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Перечень и характеристика жилых домов  ООО "Тепловые сети" 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 ООО "Тепловые сети" </t>
  </si>
  <si>
    <t xml:space="preserve">Анатоли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подвал</t>
  </si>
  <si>
    <t xml:space="preserve">ук</t>
  </si>
  <si>
    <t xml:space="preserve">кир</t>
  </si>
  <si>
    <t xml:space="preserve">Деповская</t>
  </si>
  <si>
    <t xml:space="preserve">в.я.</t>
  </si>
  <si>
    <t xml:space="preserve">печн.</t>
  </si>
  <si>
    <t xml:space="preserve">бр</t>
  </si>
  <si>
    <t xml:space="preserve">дер</t>
  </si>
  <si>
    <t xml:space="preserve">п/нас</t>
  </si>
  <si>
    <t xml:space="preserve">печь</t>
  </si>
  <si>
    <t xml:space="preserve">8 микрорайон</t>
  </si>
  <si>
    <t xml:space="preserve">чердак</t>
  </si>
  <si>
    <t xml:space="preserve">Космонавто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9.7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8"/>
      <c r="Z6" s="47"/>
      <c r="AA6" s="47"/>
      <c r="AB6" s="47"/>
      <c r="AC6" s="47"/>
      <c r="AD6" s="49"/>
      <c r="AE6" s="50"/>
      <c r="AX6" s="51"/>
    </row>
    <row r="7" customFormat="false" ht="12.75" hidden="false" customHeight="false" outlineLevel="0" collapsed="false">
      <c r="A7" s="52" t="n">
        <v>1</v>
      </c>
      <c r="B7" s="52" t="s">
        <v>61</v>
      </c>
      <c r="C7" s="52" t="n">
        <v>9</v>
      </c>
      <c r="D7" s="53" t="n">
        <v>2012</v>
      </c>
      <c r="E7" s="52" t="n">
        <v>9</v>
      </c>
      <c r="F7" s="52" t="n">
        <v>1</v>
      </c>
      <c r="G7" s="53" t="n">
        <v>64</v>
      </c>
      <c r="H7" s="52" t="n">
        <v>1</v>
      </c>
      <c r="I7" s="54" t="n">
        <v>209.28</v>
      </c>
      <c r="J7" s="52" t="n">
        <v>371.84</v>
      </c>
      <c r="K7" s="52" t="n">
        <v>4</v>
      </c>
      <c r="L7" s="55" t="n">
        <v>432</v>
      </c>
      <c r="M7" s="53" t="n">
        <v>432</v>
      </c>
      <c r="N7" s="53" t="n">
        <v>0</v>
      </c>
      <c r="O7" s="53" t="n">
        <v>0</v>
      </c>
      <c r="P7" s="53" t="n">
        <v>0</v>
      </c>
      <c r="Q7" s="54" t="n">
        <v>2648.7</v>
      </c>
      <c r="R7" s="54" t="n">
        <v>0</v>
      </c>
      <c r="S7" s="54" t="n">
        <f aca="false">Q7:Q17+R7:R17</f>
        <v>2648.7</v>
      </c>
      <c r="T7" s="54" t="n">
        <f aca="false">I7:I17+J7:J17+K7:K17</f>
        <v>585.12</v>
      </c>
      <c r="U7" s="56" t="n">
        <f aca="false">I7+J7+K7+L7+Q7+R7</f>
        <v>3665.82</v>
      </c>
      <c r="V7" s="57" t="n">
        <v>3020.5</v>
      </c>
      <c r="W7" s="58"/>
      <c r="X7" s="59"/>
      <c r="Y7" s="57"/>
      <c r="Z7" s="54" t="s">
        <v>62</v>
      </c>
      <c r="AA7" s="54" t="s">
        <v>63</v>
      </c>
      <c r="AB7" s="54" t="s">
        <v>64</v>
      </c>
      <c r="AC7" s="54" t="s">
        <v>65</v>
      </c>
      <c r="AD7" s="54" t="s">
        <v>35</v>
      </c>
      <c r="AE7" s="60" t="n">
        <v>500</v>
      </c>
      <c r="AF7" s="60" t="n">
        <v>0</v>
      </c>
      <c r="AG7" s="60" t="n">
        <v>0</v>
      </c>
      <c r="AH7" s="60" t="n">
        <v>0</v>
      </c>
      <c r="AI7" s="60" t="s">
        <v>66</v>
      </c>
      <c r="AJ7" s="60" t="s">
        <v>67</v>
      </c>
      <c r="AK7" s="60" t="s">
        <v>68</v>
      </c>
      <c r="AL7" s="60"/>
      <c r="AM7" s="61" t="n">
        <v>427</v>
      </c>
      <c r="AN7" s="61" t="n">
        <v>111.2</v>
      </c>
      <c r="AO7" s="61" t="n">
        <v>122</v>
      </c>
      <c r="AP7" s="61" t="n">
        <v>562.7</v>
      </c>
      <c r="AQ7" s="61" t="n">
        <v>520</v>
      </c>
      <c r="AR7" s="61" t="n">
        <v>0</v>
      </c>
      <c r="AS7" s="61" t="n">
        <v>175.5</v>
      </c>
      <c r="AT7" s="61" t="n">
        <f aca="false">AM7:AM17+AN7:AN17+AO7:AO17+AP7:AP17+AQ7:AQ17+AR7:AR17+AS7:AS17</f>
        <v>1918.4</v>
      </c>
      <c r="AU7" s="61" t="n">
        <v>64</v>
      </c>
      <c r="AV7" s="61" t="s">
        <v>69</v>
      </c>
      <c r="AW7" s="61" t="s">
        <v>65</v>
      </c>
      <c r="AX7" s="61" t="s">
        <v>70</v>
      </c>
    </row>
    <row r="8" s="2" customFormat="true" ht="11.25" hidden="false" customHeight="true" outlineLevel="0" collapsed="false">
      <c r="A8" s="62" t="n">
        <f aca="false">A7+1</f>
        <v>2</v>
      </c>
      <c r="B8" s="62" t="s">
        <v>61</v>
      </c>
      <c r="C8" s="62" t="n">
        <v>39</v>
      </c>
      <c r="D8" s="62" t="n">
        <v>1992</v>
      </c>
      <c r="E8" s="62" t="n">
        <v>5</v>
      </c>
      <c r="F8" s="62" t="n">
        <v>11</v>
      </c>
      <c r="G8" s="62" t="n">
        <v>155</v>
      </c>
      <c r="H8" s="62" t="n">
        <v>0</v>
      </c>
      <c r="I8" s="60" t="n">
        <v>851.7</v>
      </c>
      <c r="J8" s="62" t="n">
        <v>0</v>
      </c>
      <c r="K8" s="62" t="n">
        <v>0</v>
      </c>
      <c r="L8" s="63" t="n">
        <v>1610.6</v>
      </c>
      <c r="M8" s="64" t="n">
        <v>1610.6</v>
      </c>
      <c r="N8" s="62" t="n">
        <v>0</v>
      </c>
      <c r="O8" s="62" t="n">
        <v>0</v>
      </c>
      <c r="P8" s="62" t="n">
        <v>0</v>
      </c>
      <c r="Q8" s="60" t="n">
        <v>7591</v>
      </c>
      <c r="R8" s="60" t="n">
        <v>0</v>
      </c>
      <c r="S8" s="54" t="n">
        <f aca="false">Q8:Q17+R8:R17</f>
        <v>7591</v>
      </c>
      <c r="T8" s="54" t="n">
        <f aca="false">I8:I17+J8:J17+K8:K17</f>
        <v>851.7</v>
      </c>
      <c r="U8" s="56" t="n">
        <f aca="false">I8+J8+K8+L8+Q8+R8</f>
        <v>10053.3</v>
      </c>
      <c r="V8" s="65" t="n">
        <v>7621.2</v>
      </c>
      <c r="W8" s="66" t="n">
        <v>11061</v>
      </c>
      <c r="X8" s="67" t="n">
        <v>14.5</v>
      </c>
      <c r="Y8" s="65"/>
      <c r="Z8" s="60" t="s">
        <v>62</v>
      </c>
      <c r="AA8" s="60" t="s">
        <v>63</v>
      </c>
      <c r="AB8" s="60" t="s">
        <v>64</v>
      </c>
      <c r="AC8" s="60" t="s">
        <v>65</v>
      </c>
      <c r="AD8" s="60" t="s">
        <v>35</v>
      </c>
      <c r="AE8" s="60" t="n">
        <v>1851</v>
      </c>
      <c r="AF8" s="60" t="n">
        <v>0</v>
      </c>
      <c r="AG8" s="60" t="n">
        <v>0</v>
      </c>
      <c r="AH8" s="60" t="n">
        <v>0</v>
      </c>
      <c r="AI8" s="60" t="s">
        <v>71</v>
      </c>
      <c r="AJ8" s="60" t="s">
        <v>67</v>
      </c>
      <c r="AK8" s="60" t="s">
        <v>68</v>
      </c>
      <c r="AL8" s="60" t="n">
        <v>7491</v>
      </c>
      <c r="AM8" s="68" t="n">
        <v>1116</v>
      </c>
      <c r="AN8" s="68" t="n">
        <v>300</v>
      </c>
      <c r="AO8" s="68" t="n">
        <v>334.86</v>
      </c>
      <c r="AP8" s="68" t="n">
        <v>1050</v>
      </c>
      <c r="AQ8" s="68" t="n">
        <v>2715.1</v>
      </c>
      <c r="AR8" s="68" t="n">
        <v>0</v>
      </c>
      <c r="AS8" s="68" t="n">
        <v>415</v>
      </c>
      <c r="AT8" s="61" t="n">
        <f aca="false">AM8:AM17+AN8:AN17+AO8:AO17+AP8:AP17+AQ8:AQ17+AR8:AR17+AS8:AS17</f>
        <v>5930.96</v>
      </c>
      <c r="AU8" s="60" t="n">
        <v>297</v>
      </c>
      <c r="AV8" s="61" t="s">
        <v>69</v>
      </c>
      <c r="AW8" s="69" t="s">
        <v>65</v>
      </c>
      <c r="AX8" s="61" t="s">
        <v>70</v>
      </c>
    </row>
    <row r="9" customFormat="false" ht="12" hidden="false" customHeight="true" outlineLevel="0" collapsed="false">
      <c r="A9" s="61" t="n">
        <v>3</v>
      </c>
      <c r="B9" s="61" t="s">
        <v>72</v>
      </c>
      <c r="C9" s="61" t="n">
        <v>1</v>
      </c>
      <c r="D9" s="62" t="n">
        <v>1976</v>
      </c>
      <c r="E9" s="61" t="n">
        <v>2</v>
      </c>
      <c r="F9" s="61" t="n">
        <v>2</v>
      </c>
      <c r="G9" s="62" t="n">
        <v>8</v>
      </c>
      <c r="H9" s="62" t="n">
        <v>0</v>
      </c>
      <c r="I9" s="60" t="n">
        <v>50.4</v>
      </c>
      <c r="J9" s="61" t="n">
        <v>0</v>
      </c>
      <c r="K9" s="61" t="n">
        <v>0</v>
      </c>
      <c r="L9" s="63" t="n">
        <v>0</v>
      </c>
      <c r="M9" s="64" t="n">
        <v>0</v>
      </c>
      <c r="N9" s="62" t="n">
        <v>0</v>
      </c>
      <c r="O9" s="62" t="n">
        <v>0</v>
      </c>
      <c r="P9" s="62" t="n">
        <v>0</v>
      </c>
      <c r="Q9" s="60" t="n">
        <v>459.8</v>
      </c>
      <c r="R9" s="60" t="n">
        <v>0</v>
      </c>
      <c r="S9" s="54" t="n">
        <f aca="false">Q9:Q17+R9:R17</f>
        <v>459.8</v>
      </c>
      <c r="T9" s="54" t="n">
        <f aca="false">I9:I17+J9:J17+K9:K17</f>
        <v>50.4</v>
      </c>
      <c r="U9" s="56" t="n">
        <f aca="false">I9+J9+K9+L9+Q9+R9</f>
        <v>510.2</v>
      </c>
      <c r="V9" s="65" t="n">
        <v>463.4</v>
      </c>
      <c r="W9" s="66" t="n">
        <v>2071</v>
      </c>
      <c r="X9" s="67" t="n">
        <v>7</v>
      </c>
      <c r="Y9" s="65"/>
      <c r="Z9" s="60" t="s">
        <v>62</v>
      </c>
      <c r="AA9" s="60" t="s">
        <v>65</v>
      </c>
      <c r="AB9" s="60" t="s">
        <v>65</v>
      </c>
      <c r="AC9" s="60" t="s">
        <v>73</v>
      </c>
      <c r="AD9" s="60" t="s">
        <v>74</v>
      </c>
      <c r="AE9" s="60" t="n">
        <v>0</v>
      </c>
      <c r="AF9" s="60" t="n">
        <v>370</v>
      </c>
      <c r="AG9" s="60" t="n">
        <v>0</v>
      </c>
      <c r="AH9" s="60" t="n">
        <v>0</v>
      </c>
      <c r="AI9" s="60" t="s">
        <v>75</v>
      </c>
      <c r="AJ9" s="60" t="s">
        <v>76</v>
      </c>
      <c r="AK9" s="60" t="s">
        <v>77</v>
      </c>
      <c r="AL9" s="60" t="n">
        <v>1388</v>
      </c>
      <c r="AM9" s="68" t="n">
        <v>180</v>
      </c>
      <c r="AN9" s="68" t="n">
        <v>0</v>
      </c>
      <c r="AO9" s="68" t="n">
        <v>70</v>
      </c>
      <c r="AP9" s="68" t="n">
        <v>0</v>
      </c>
      <c r="AQ9" s="68" t="n">
        <v>625</v>
      </c>
      <c r="AR9" s="68" t="n">
        <v>0</v>
      </c>
      <c r="AS9" s="68" t="n">
        <v>217.2</v>
      </c>
      <c r="AT9" s="61" t="n">
        <f aca="false">AM9:AM17+AN9:AN17+AO9:AO17+AP9:AP17+AQ9:AQ17+AR9:AR17+AS9:AS17</f>
        <v>1092.2</v>
      </c>
      <c r="AU9" s="60" t="n">
        <v>40</v>
      </c>
      <c r="AV9" s="61" t="s">
        <v>78</v>
      </c>
      <c r="AW9" s="69" t="s">
        <v>65</v>
      </c>
      <c r="AX9" s="61" t="s">
        <v>70</v>
      </c>
    </row>
    <row r="10" customFormat="false" ht="12" hidden="false" customHeight="true" outlineLevel="0" collapsed="false">
      <c r="A10" s="61" t="n">
        <f aca="false">A9+1</f>
        <v>4</v>
      </c>
      <c r="B10" s="61" t="s">
        <v>79</v>
      </c>
      <c r="C10" s="61" t="n">
        <v>6</v>
      </c>
      <c r="D10" s="62" t="n">
        <v>1985</v>
      </c>
      <c r="E10" s="61" t="n">
        <v>5</v>
      </c>
      <c r="F10" s="61" t="n">
        <v>17</v>
      </c>
      <c r="G10" s="62" t="n">
        <v>255</v>
      </c>
      <c r="H10" s="62" t="n">
        <v>0</v>
      </c>
      <c r="I10" s="60" t="n">
        <v>1272</v>
      </c>
      <c r="J10" s="61" t="n">
        <v>0</v>
      </c>
      <c r="K10" s="61" t="n">
        <v>0</v>
      </c>
      <c r="L10" s="63" t="n">
        <v>3529</v>
      </c>
      <c r="M10" s="64" t="n">
        <v>3529</v>
      </c>
      <c r="N10" s="62" t="n">
        <v>0</v>
      </c>
      <c r="O10" s="62" t="n">
        <v>0</v>
      </c>
      <c r="P10" s="62" t="n">
        <v>0</v>
      </c>
      <c r="Q10" s="60" t="n">
        <v>11408.7</v>
      </c>
      <c r="R10" s="60" t="n">
        <v>264.3</v>
      </c>
      <c r="S10" s="54" t="n">
        <f aca="false">Q10:Q17+R10:R17</f>
        <v>11673</v>
      </c>
      <c r="T10" s="54" t="n">
        <f aca="false">I10:I17+J10:J17+K10:K17</f>
        <v>1272</v>
      </c>
      <c r="U10" s="56" t="n">
        <f aca="false">I10+J10+K10+L10+Q10+R10</f>
        <v>16474</v>
      </c>
      <c r="V10" s="70" t="n">
        <v>11726.7</v>
      </c>
      <c r="W10" s="67" t="n">
        <v>50162</v>
      </c>
      <c r="X10" s="67" t="n">
        <v>14.43</v>
      </c>
      <c r="Y10" s="70"/>
      <c r="Z10" s="60" t="s">
        <v>62</v>
      </c>
      <c r="AA10" s="60" t="s">
        <v>63</v>
      </c>
      <c r="AB10" s="60" t="s">
        <v>64</v>
      </c>
      <c r="AC10" s="60" t="s">
        <v>65</v>
      </c>
      <c r="AD10" s="60" t="s">
        <v>35</v>
      </c>
      <c r="AE10" s="60" t="n">
        <v>3883</v>
      </c>
      <c r="AF10" s="60" t="n">
        <v>0</v>
      </c>
      <c r="AG10" s="60" t="n">
        <v>0</v>
      </c>
      <c r="AH10" s="60" t="n">
        <v>0</v>
      </c>
      <c r="AI10" s="60" t="s">
        <v>71</v>
      </c>
      <c r="AJ10" s="60" t="s">
        <v>67</v>
      </c>
      <c r="AK10" s="60" t="s">
        <v>68</v>
      </c>
      <c r="AL10" s="60" t="n">
        <v>10475</v>
      </c>
      <c r="AM10" s="68" t="n">
        <v>864</v>
      </c>
      <c r="AN10" s="68" t="n">
        <v>351</v>
      </c>
      <c r="AO10" s="71" t="n">
        <v>543.4</v>
      </c>
      <c r="AP10" s="68" t="n">
        <v>2366.5</v>
      </c>
      <c r="AQ10" s="68" t="n">
        <v>2418.1</v>
      </c>
      <c r="AR10" s="68" t="n">
        <v>301</v>
      </c>
      <c r="AS10" s="68" t="n">
        <v>101</v>
      </c>
      <c r="AT10" s="61" t="n">
        <f aca="false">AM10:AM17+AN10:AN17+AO10:AO17+AP10:AP17+AQ10:AQ17+AR10:AR17+AS10:AS17</f>
        <v>6945</v>
      </c>
      <c r="AU10" s="60" t="n">
        <v>511</v>
      </c>
      <c r="AV10" s="61" t="s">
        <v>69</v>
      </c>
      <c r="AW10" s="69" t="s">
        <v>65</v>
      </c>
      <c r="AX10" s="61" t="s">
        <v>70</v>
      </c>
    </row>
    <row r="11" customFormat="false" ht="12" hidden="false" customHeight="true" outlineLevel="0" collapsed="false">
      <c r="A11" s="61" t="n">
        <f aca="false">A10+1</f>
        <v>5</v>
      </c>
      <c r="B11" s="61" t="s">
        <v>79</v>
      </c>
      <c r="C11" s="61" t="n">
        <v>26</v>
      </c>
      <c r="D11" s="62" t="n">
        <v>1996</v>
      </c>
      <c r="E11" s="61" t="n">
        <v>10</v>
      </c>
      <c r="F11" s="61" t="n">
        <v>4</v>
      </c>
      <c r="G11" s="62" t="n">
        <v>160</v>
      </c>
      <c r="H11" s="62" t="n">
        <v>4</v>
      </c>
      <c r="I11" s="60" t="n">
        <v>1166.9</v>
      </c>
      <c r="J11" s="61" t="n">
        <v>0</v>
      </c>
      <c r="K11" s="72" t="n">
        <v>22.4</v>
      </c>
      <c r="L11" s="63" t="n">
        <v>1207</v>
      </c>
      <c r="M11" s="64" t="n">
        <v>1207</v>
      </c>
      <c r="N11" s="62" t="n">
        <v>0</v>
      </c>
      <c r="O11" s="62" t="n">
        <v>0</v>
      </c>
      <c r="P11" s="62" t="n">
        <v>0</v>
      </c>
      <c r="Q11" s="60" t="n">
        <v>8629.4</v>
      </c>
      <c r="R11" s="60" t="n">
        <v>76.96</v>
      </c>
      <c r="S11" s="54" t="n">
        <f aca="false">Q11:Q17+R11:R17</f>
        <v>8706.36</v>
      </c>
      <c r="T11" s="54" t="n">
        <f aca="false">I11:I17+J11:J17+K11:K17</f>
        <v>1189.3</v>
      </c>
      <c r="U11" s="56" t="n">
        <f aca="false">I11+J11+K11+L11+Q11+R11</f>
        <v>11102.66</v>
      </c>
      <c r="V11" s="65" t="n">
        <v>8626.9</v>
      </c>
      <c r="W11" s="67" t="n">
        <v>33796</v>
      </c>
      <c r="X11" s="67" t="n">
        <v>28</v>
      </c>
      <c r="Y11" s="65"/>
      <c r="Z11" s="60" t="s">
        <v>62</v>
      </c>
      <c r="AA11" s="60" t="s">
        <v>63</v>
      </c>
      <c r="AB11" s="60" t="s">
        <v>64</v>
      </c>
      <c r="AC11" s="60" t="s">
        <v>65</v>
      </c>
      <c r="AD11" s="60" t="s">
        <v>35</v>
      </c>
      <c r="AE11" s="60" t="n">
        <v>0</v>
      </c>
      <c r="AF11" s="60" t="n">
        <v>0</v>
      </c>
      <c r="AG11" s="60" t="n">
        <v>1328</v>
      </c>
      <c r="AH11" s="60" t="n">
        <v>0</v>
      </c>
      <c r="AI11" s="60" t="s">
        <v>66</v>
      </c>
      <c r="AJ11" s="60" t="s">
        <v>67</v>
      </c>
      <c r="AK11" s="60" t="s">
        <v>68</v>
      </c>
      <c r="AL11" s="60" t="n">
        <v>5355</v>
      </c>
      <c r="AM11" s="61" t="n">
        <v>750</v>
      </c>
      <c r="AN11" s="61" t="n">
        <v>100</v>
      </c>
      <c r="AO11" s="61" t="n">
        <v>208.7</v>
      </c>
      <c r="AP11" s="61" t="n">
        <v>2200</v>
      </c>
      <c r="AQ11" s="61" t="n">
        <v>360</v>
      </c>
      <c r="AR11" s="61" t="n">
        <v>230</v>
      </c>
      <c r="AS11" s="61" t="n">
        <v>200</v>
      </c>
      <c r="AT11" s="61" t="n">
        <f aca="false">AM11:AM17+AN11:AN17+AO11:AO17+AP11:AP17+AQ11:AQ17+AR11:AR17+AS11:AS17</f>
        <v>4048.7</v>
      </c>
      <c r="AU11" s="60" t="n">
        <v>352</v>
      </c>
      <c r="AV11" s="61" t="s">
        <v>69</v>
      </c>
      <c r="AW11" s="69" t="s">
        <v>65</v>
      </c>
      <c r="AX11" s="61" t="s">
        <v>70</v>
      </c>
    </row>
    <row r="12" customFormat="false" ht="11.25" hidden="false" customHeight="true" outlineLevel="0" collapsed="false">
      <c r="A12" s="61" t="n">
        <f aca="false">A11+1</f>
        <v>6</v>
      </c>
      <c r="B12" s="61" t="s">
        <v>79</v>
      </c>
      <c r="C12" s="61" t="n">
        <v>27</v>
      </c>
      <c r="D12" s="62" t="n">
        <v>2009</v>
      </c>
      <c r="E12" s="61" t="n">
        <v>10</v>
      </c>
      <c r="F12" s="61" t="n">
        <v>2</v>
      </c>
      <c r="G12" s="62" t="n">
        <v>81</v>
      </c>
      <c r="H12" s="62" t="n">
        <v>2</v>
      </c>
      <c r="I12" s="60" t="n">
        <v>232</v>
      </c>
      <c r="J12" s="61" t="n">
        <v>320</v>
      </c>
      <c r="K12" s="61" t="n">
        <v>11.6</v>
      </c>
      <c r="L12" s="63" t="n">
        <v>710.6</v>
      </c>
      <c r="M12" s="64" t="n">
        <v>710.6</v>
      </c>
      <c r="N12" s="62" t="n">
        <v>0</v>
      </c>
      <c r="O12" s="62" t="n">
        <v>0</v>
      </c>
      <c r="P12" s="62" t="n">
        <v>0</v>
      </c>
      <c r="Q12" s="60" t="n">
        <v>4530.4</v>
      </c>
      <c r="R12" s="73" t="n">
        <v>0</v>
      </c>
      <c r="S12" s="54" t="n">
        <f aca="false">Q12:Q17+R12:R17</f>
        <v>4530.4</v>
      </c>
      <c r="T12" s="54" t="n">
        <f aca="false">I12:I17+J12:J17+K12:K17</f>
        <v>563.6</v>
      </c>
      <c r="U12" s="56" t="n">
        <f aca="false">I12+J12+K12+L12+Q12+R12</f>
        <v>5804.6</v>
      </c>
      <c r="V12" s="74" t="n">
        <v>4512.9</v>
      </c>
      <c r="W12" s="66"/>
      <c r="X12" s="67" t="n">
        <v>28</v>
      </c>
      <c r="Y12" s="74"/>
      <c r="Z12" s="60" t="s">
        <v>62</v>
      </c>
      <c r="AA12" s="60" t="s">
        <v>63</v>
      </c>
      <c r="AB12" s="60" t="s">
        <v>64</v>
      </c>
      <c r="AC12" s="60" t="s">
        <v>65</v>
      </c>
      <c r="AD12" s="60" t="s">
        <v>35</v>
      </c>
      <c r="AE12" s="60" t="n">
        <v>0</v>
      </c>
      <c r="AF12" s="60" t="n">
        <v>0</v>
      </c>
      <c r="AG12" s="60" t="n">
        <v>781.7</v>
      </c>
      <c r="AH12" s="60" t="n">
        <v>0</v>
      </c>
      <c r="AI12" s="60" t="s">
        <v>71</v>
      </c>
      <c r="AJ12" s="60" t="s">
        <v>67</v>
      </c>
      <c r="AK12" s="60" t="s">
        <v>68</v>
      </c>
      <c r="AL12" s="60"/>
      <c r="AM12" s="61" t="n">
        <v>811</v>
      </c>
      <c r="AN12" s="61" t="n">
        <v>105</v>
      </c>
      <c r="AO12" s="61" t="n">
        <v>118.2</v>
      </c>
      <c r="AP12" s="61" t="n">
        <v>1382</v>
      </c>
      <c r="AQ12" s="61" t="n">
        <v>0</v>
      </c>
      <c r="AR12" s="61" t="n">
        <v>0</v>
      </c>
      <c r="AS12" s="61" t="n">
        <v>1332</v>
      </c>
      <c r="AT12" s="61" t="n">
        <f aca="false">AM12:AM17+AN12:AN17+AO12:AO17+AP12:AP17+AQ12:AQ17+AR12:AR17+AS12:AS17</f>
        <v>3748.2</v>
      </c>
      <c r="AU12" s="61" t="n">
        <v>100</v>
      </c>
      <c r="AV12" s="61" t="s">
        <v>80</v>
      </c>
      <c r="AW12" s="69" t="s">
        <v>65</v>
      </c>
      <c r="AX12" s="61" t="s">
        <v>70</v>
      </c>
    </row>
    <row r="13" customFormat="false" ht="12" hidden="false" customHeight="true" outlineLevel="0" collapsed="false">
      <c r="A13" s="61" t="n">
        <f aca="false">A12+1</f>
        <v>7</v>
      </c>
      <c r="B13" s="61" t="s">
        <v>79</v>
      </c>
      <c r="C13" s="61" t="n">
        <v>28</v>
      </c>
      <c r="D13" s="62" t="n">
        <v>1993</v>
      </c>
      <c r="E13" s="61" t="n">
        <v>9</v>
      </c>
      <c r="F13" s="61" t="n">
        <v>6</v>
      </c>
      <c r="G13" s="62" t="n">
        <v>216</v>
      </c>
      <c r="H13" s="62" t="n">
        <v>6</v>
      </c>
      <c r="I13" s="60" t="n">
        <v>731</v>
      </c>
      <c r="J13" s="61" t="n">
        <v>0</v>
      </c>
      <c r="K13" s="61" t="n">
        <v>21.6</v>
      </c>
      <c r="L13" s="75" t="n">
        <v>1957.4</v>
      </c>
      <c r="M13" s="76" t="n">
        <v>1957.4</v>
      </c>
      <c r="N13" s="62" t="n">
        <v>0</v>
      </c>
      <c r="O13" s="62" t="n">
        <v>0</v>
      </c>
      <c r="P13" s="62" t="n">
        <v>0</v>
      </c>
      <c r="Q13" s="60" t="n">
        <v>12848.4</v>
      </c>
      <c r="R13" s="60" t="n">
        <v>32</v>
      </c>
      <c r="S13" s="54" t="n">
        <f aca="false">Q13:Q17+R13:R17</f>
        <v>12880.4</v>
      </c>
      <c r="T13" s="54" t="n">
        <f aca="false">I13:I17+J13:J17+K13:K17</f>
        <v>752.6</v>
      </c>
      <c r="U13" s="56" t="n">
        <f aca="false">I13+J13+K13+L13+Q13+R13</f>
        <v>15590.4</v>
      </c>
      <c r="V13" s="70" t="n">
        <v>12919.8</v>
      </c>
      <c r="W13" s="67" t="n">
        <v>91329</v>
      </c>
      <c r="X13" s="67" t="n">
        <v>24.6</v>
      </c>
      <c r="Y13" s="70"/>
      <c r="Z13" s="60" t="s">
        <v>62</v>
      </c>
      <c r="AA13" s="60" t="s">
        <v>63</v>
      </c>
      <c r="AB13" s="60" t="s">
        <v>64</v>
      </c>
      <c r="AC13" s="60" t="s">
        <v>65</v>
      </c>
      <c r="AD13" s="60" t="s">
        <v>35</v>
      </c>
      <c r="AE13" s="77" t="n">
        <v>0</v>
      </c>
      <c r="AF13" s="60" t="n">
        <v>0</v>
      </c>
      <c r="AG13" s="60" t="n">
        <v>2153</v>
      </c>
      <c r="AH13" s="60" t="n">
        <v>0</v>
      </c>
      <c r="AI13" s="60" t="s">
        <v>66</v>
      </c>
      <c r="AJ13" s="60" t="s">
        <v>67</v>
      </c>
      <c r="AK13" s="60" t="s">
        <v>68</v>
      </c>
      <c r="AL13" s="60" t="n">
        <v>8113</v>
      </c>
      <c r="AM13" s="68" t="n">
        <v>1200</v>
      </c>
      <c r="AN13" s="68" t="n">
        <v>72</v>
      </c>
      <c r="AO13" s="68" t="n">
        <v>250</v>
      </c>
      <c r="AP13" s="68" t="n">
        <v>900</v>
      </c>
      <c r="AQ13" s="68" t="n">
        <v>3109.6</v>
      </c>
      <c r="AR13" s="68" t="n">
        <v>624</v>
      </c>
      <c r="AS13" s="68" t="n">
        <v>0</v>
      </c>
      <c r="AT13" s="61" t="n">
        <f aca="false">AM13:AM17+AN13:AN17+AO13:AO17+AP13:AP17+AQ13:AQ17+AR13:AR17+AS13:AS17</f>
        <v>6155.6</v>
      </c>
      <c r="AU13" s="60" t="n">
        <v>540</v>
      </c>
      <c r="AV13" s="61" t="s">
        <v>69</v>
      </c>
      <c r="AW13" s="69" t="s">
        <v>65</v>
      </c>
      <c r="AX13" s="61" t="s">
        <v>70</v>
      </c>
    </row>
    <row r="14" customFormat="false" ht="11.25" hidden="false" customHeight="true" outlineLevel="0" collapsed="false">
      <c r="A14" s="61" t="n">
        <f aca="false">A13+1</f>
        <v>8</v>
      </c>
      <c r="B14" s="61" t="s">
        <v>79</v>
      </c>
      <c r="C14" s="61" t="n">
        <v>31</v>
      </c>
      <c r="D14" s="62" t="n">
        <v>2002</v>
      </c>
      <c r="E14" s="61" t="n">
        <v>9</v>
      </c>
      <c r="F14" s="61" t="n">
        <v>5</v>
      </c>
      <c r="G14" s="62" t="n">
        <v>189</v>
      </c>
      <c r="H14" s="62" t="n">
        <v>5</v>
      </c>
      <c r="I14" s="60" t="n">
        <v>533.7</v>
      </c>
      <c r="J14" s="61" t="n">
        <v>128.6</v>
      </c>
      <c r="K14" s="61" t="n">
        <v>14.5</v>
      </c>
      <c r="L14" s="63" t="n">
        <v>1880</v>
      </c>
      <c r="M14" s="64" t="n">
        <v>1880</v>
      </c>
      <c r="N14" s="62" t="n">
        <v>0</v>
      </c>
      <c r="O14" s="62" t="n">
        <v>0</v>
      </c>
      <c r="P14" s="62" t="n">
        <v>0</v>
      </c>
      <c r="Q14" s="60" t="n">
        <v>9986.1</v>
      </c>
      <c r="R14" s="60" t="n">
        <v>186.1</v>
      </c>
      <c r="S14" s="54" t="n">
        <f aca="false">Q14:Q17+R14:R17</f>
        <v>10172.2</v>
      </c>
      <c r="T14" s="54" t="n">
        <f aca="false">I14:I17+J14:J17+K14:K17</f>
        <v>676.8</v>
      </c>
      <c r="U14" s="56" t="n">
        <f aca="false">I14+J14+K14+L14+Q14+R14</f>
        <v>12729</v>
      </c>
      <c r="V14" s="70" t="n">
        <v>10162.9</v>
      </c>
      <c r="W14" s="67" t="n">
        <v>37985</v>
      </c>
      <c r="X14" s="67" t="n">
        <v>25.2</v>
      </c>
      <c r="Y14" s="70"/>
      <c r="Z14" s="60" t="s">
        <v>62</v>
      </c>
      <c r="AA14" s="60" t="s">
        <v>63</v>
      </c>
      <c r="AB14" s="60" t="s">
        <v>64</v>
      </c>
      <c r="AC14" s="60" t="s">
        <v>65</v>
      </c>
      <c r="AD14" s="60" t="s">
        <v>35</v>
      </c>
      <c r="AE14" s="60" t="n">
        <v>2068</v>
      </c>
      <c r="AF14" s="60" t="n">
        <v>0</v>
      </c>
      <c r="AG14" s="60" t="n">
        <v>0</v>
      </c>
      <c r="AH14" s="60" t="n">
        <v>0</v>
      </c>
      <c r="AI14" s="60" t="s">
        <v>71</v>
      </c>
      <c r="AJ14" s="60" t="s">
        <v>67</v>
      </c>
      <c r="AK14" s="60" t="s">
        <v>68</v>
      </c>
      <c r="AL14" s="60"/>
      <c r="AM14" s="61" t="n">
        <v>1254</v>
      </c>
      <c r="AN14" s="61" t="n">
        <v>891</v>
      </c>
      <c r="AO14" s="61" t="n">
        <v>212.6</v>
      </c>
      <c r="AP14" s="61" t="n">
        <v>2200</v>
      </c>
      <c r="AQ14" s="61" t="n">
        <v>6480</v>
      </c>
      <c r="AR14" s="78" t="n">
        <v>350</v>
      </c>
      <c r="AS14" s="61" t="n">
        <v>456</v>
      </c>
      <c r="AT14" s="61" t="n">
        <f aca="false">AM14:AM17+AN14:AN17+AO14:AO17+AP14:AP17+AQ14:AQ17+AR14:AR17+AS14:AS17</f>
        <v>11843.6</v>
      </c>
      <c r="AU14" s="60" t="n">
        <v>392</v>
      </c>
      <c r="AV14" s="61" t="s">
        <v>69</v>
      </c>
      <c r="AW14" s="69" t="s">
        <v>65</v>
      </c>
      <c r="AX14" s="61" t="s">
        <v>70</v>
      </c>
    </row>
    <row r="15" customFormat="false" ht="12" hidden="false" customHeight="true" outlineLevel="0" collapsed="false">
      <c r="A15" s="61" t="n">
        <f aca="false">A14+1</f>
        <v>9</v>
      </c>
      <c r="B15" s="61" t="s">
        <v>79</v>
      </c>
      <c r="C15" s="61" t="n">
        <v>32</v>
      </c>
      <c r="D15" s="62" t="n">
        <v>1993</v>
      </c>
      <c r="E15" s="61" t="n">
        <v>9</v>
      </c>
      <c r="F15" s="61" t="n">
        <v>6</v>
      </c>
      <c r="G15" s="62" t="n">
        <v>216</v>
      </c>
      <c r="H15" s="62" t="n">
        <v>6</v>
      </c>
      <c r="I15" s="60" t="n">
        <v>2015</v>
      </c>
      <c r="J15" s="61" t="n">
        <v>0</v>
      </c>
      <c r="K15" s="61" t="n">
        <v>16.2</v>
      </c>
      <c r="L15" s="79" t="n">
        <v>1859.7</v>
      </c>
      <c r="M15" s="61" t="n">
        <v>1859.7</v>
      </c>
      <c r="N15" s="62" t="n">
        <v>0</v>
      </c>
      <c r="O15" s="62" t="n">
        <v>0</v>
      </c>
      <c r="P15" s="62" t="n">
        <v>0</v>
      </c>
      <c r="Q15" s="60" t="n">
        <v>11723.3</v>
      </c>
      <c r="R15" s="60" t="n">
        <v>0</v>
      </c>
      <c r="S15" s="54" t="n">
        <f aca="false">Q15:Q17+R15:R17</f>
        <v>11723.3</v>
      </c>
      <c r="T15" s="54" t="n">
        <f aca="false">I15:I17+J15:J17+K15:K17</f>
        <v>2031.2</v>
      </c>
      <c r="U15" s="56" t="n">
        <f aca="false">I15+J15+K15+L15+Q15+R15</f>
        <v>15614.2</v>
      </c>
      <c r="V15" s="70" t="n">
        <v>11753.9</v>
      </c>
      <c r="W15" s="67" t="n">
        <v>2339</v>
      </c>
      <c r="X15" s="67" t="n">
        <v>26</v>
      </c>
      <c r="Y15" s="70"/>
      <c r="Z15" s="60" t="s">
        <v>62</v>
      </c>
      <c r="AA15" s="60" t="s">
        <v>63</v>
      </c>
      <c r="AB15" s="60" t="s">
        <v>64</v>
      </c>
      <c r="AC15" s="60" t="s">
        <v>65</v>
      </c>
      <c r="AD15" s="60" t="s">
        <v>35</v>
      </c>
      <c r="AE15" s="60" t="n">
        <v>0</v>
      </c>
      <c r="AF15" s="60" t="n">
        <v>0</v>
      </c>
      <c r="AG15" s="60" t="n">
        <v>2045.7</v>
      </c>
      <c r="AH15" s="60" t="n">
        <v>0</v>
      </c>
      <c r="AI15" s="60" t="s">
        <v>66</v>
      </c>
      <c r="AJ15" s="60" t="s">
        <v>67</v>
      </c>
      <c r="AK15" s="60" t="s">
        <v>68</v>
      </c>
      <c r="AL15" s="60" t="n">
        <v>8073</v>
      </c>
      <c r="AM15" s="68" t="n">
        <v>882</v>
      </c>
      <c r="AN15" s="68" t="n">
        <v>494</v>
      </c>
      <c r="AO15" s="68" t="n">
        <v>214.8</v>
      </c>
      <c r="AP15" s="68" t="n">
        <v>675</v>
      </c>
      <c r="AQ15" s="68" t="n">
        <v>3535.2</v>
      </c>
      <c r="AR15" s="68" t="n">
        <v>340</v>
      </c>
      <c r="AS15" s="68" t="n">
        <v>52</v>
      </c>
      <c r="AT15" s="61" t="n">
        <f aca="false">AM15:AM17+AN15:AN17+AO15:AO17+AP15:AP17+AQ15:AQ17+AR15:AR17+AS15:AS17</f>
        <v>6193</v>
      </c>
      <c r="AU15" s="60" t="n">
        <v>588</v>
      </c>
      <c r="AV15" s="61" t="s">
        <v>69</v>
      </c>
      <c r="AW15" s="69" t="s">
        <v>65</v>
      </c>
      <c r="AX15" s="61" t="s">
        <v>70</v>
      </c>
    </row>
    <row r="16" customFormat="false" ht="11.25" hidden="false" customHeight="true" outlineLevel="0" collapsed="false">
      <c r="A16" s="61" t="n">
        <v>10</v>
      </c>
      <c r="B16" s="62" t="s">
        <v>81</v>
      </c>
      <c r="C16" s="61" t="n">
        <v>22</v>
      </c>
      <c r="D16" s="80" t="n">
        <v>2002</v>
      </c>
      <c r="E16" s="61" t="n">
        <v>2</v>
      </c>
      <c r="F16" s="81" t="n">
        <v>2</v>
      </c>
      <c r="G16" s="62" t="n">
        <v>16</v>
      </c>
      <c r="H16" s="62" t="n">
        <v>0</v>
      </c>
      <c r="I16" s="60" t="n">
        <v>93</v>
      </c>
      <c r="J16" s="61" t="n">
        <v>0</v>
      </c>
      <c r="K16" s="61" t="n">
        <v>0</v>
      </c>
      <c r="L16" s="63" t="n">
        <v>711.6</v>
      </c>
      <c r="M16" s="64" t="n">
        <v>711.6</v>
      </c>
      <c r="N16" s="62" t="n">
        <v>0</v>
      </c>
      <c r="O16" s="62" t="n">
        <v>0</v>
      </c>
      <c r="P16" s="62" t="n">
        <v>0</v>
      </c>
      <c r="Q16" s="60" t="n">
        <v>1007.1</v>
      </c>
      <c r="R16" s="60" t="n">
        <v>0</v>
      </c>
      <c r="S16" s="54" t="n">
        <f aca="false">Q16:Q17+R16:R17</f>
        <v>1007.1</v>
      </c>
      <c r="T16" s="54" t="n">
        <f aca="false">I16:I17+J16:J17+K16:K17</f>
        <v>93</v>
      </c>
      <c r="U16" s="56" t="n">
        <f aca="false">I16+J16+K16+L16+Q16+R16</f>
        <v>1811.7</v>
      </c>
      <c r="V16" s="65" t="n">
        <v>1009.2</v>
      </c>
      <c r="W16" s="67" t="n">
        <v>4411.6</v>
      </c>
      <c r="X16" s="67" t="n">
        <v>6.2</v>
      </c>
      <c r="Y16" s="82"/>
      <c r="Z16" s="60" t="s">
        <v>62</v>
      </c>
      <c r="AA16" s="60" t="s">
        <v>63</v>
      </c>
      <c r="AB16" s="60" t="s">
        <v>64</v>
      </c>
      <c r="AC16" s="60" t="s">
        <v>65</v>
      </c>
      <c r="AD16" s="60" t="s">
        <v>35</v>
      </c>
      <c r="AE16" s="60" t="n">
        <v>782.8</v>
      </c>
      <c r="AF16" s="60" t="n">
        <v>0</v>
      </c>
      <c r="AG16" s="60" t="n">
        <v>0</v>
      </c>
      <c r="AH16" s="60" t="n">
        <v>0</v>
      </c>
      <c r="AI16" s="83" t="s">
        <v>71</v>
      </c>
      <c r="AJ16" s="83" t="s">
        <v>67</v>
      </c>
      <c r="AK16" s="83" t="s">
        <v>68</v>
      </c>
      <c r="AL16" s="83"/>
      <c r="AM16" s="61" t="n">
        <v>460</v>
      </c>
      <c r="AN16" s="61"/>
      <c r="AO16" s="61" t="n">
        <v>133.6</v>
      </c>
      <c r="AP16" s="61" t="n">
        <v>0</v>
      </c>
      <c r="AQ16" s="61" t="n">
        <v>3965</v>
      </c>
      <c r="AR16" s="61"/>
      <c r="AS16" s="61"/>
      <c r="AT16" s="61" t="n">
        <f aca="false">AM16:AM17+AN16:AN17+AO16:AO17+AP16:AP17+AQ16:AQ17+AR16:AR17+AS16:AS17</f>
        <v>4558.6</v>
      </c>
      <c r="AU16" s="60" t="n">
        <v>52</v>
      </c>
      <c r="AV16" s="61" t="s">
        <v>69</v>
      </c>
      <c r="AW16" s="69" t="s">
        <v>65</v>
      </c>
      <c r="AX16" s="61" t="s">
        <v>70</v>
      </c>
    </row>
    <row r="17" customFormat="false" ht="12" hidden="false" customHeight="true" outlineLevel="0" collapsed="false">
      <c r="A17" s="61"/>
      <c r="B17" s="43" t="s">
        <v>82</v>
      </c>
      <c r="C17" s="61"/>
      <c r="D17" s="62"/>
      <c r="E17" s="61"/>
      <c r="F17" s="84" t="n">
        <f aca="false">SUM(F7:F16)</f>
        <v>56</v>
      </c>
      <c r="G17" s="43" t="n">
        <f aca="false">SUM(G7:G16)</f>
        <v>1360</v>
      </c>
      <c r="H17" s="43" t="n">
        <f aca="false">SUM(H7:H16)</f>
        <v>24</v>
      </c>
      <c r="I17" s="41" t="n">
        <f aca="false">SUM(I7:I16)</f>
        <v>7154.98</v>
      </c>
      <c r="J17" s="42" t="n">
        <f aca="false">SUM(J7:J16)</f>
        <v>820.44</v>
      </c>
      <c r="K17" s="42" t="n">
        <f aca="false">SUM(K7:K16)</f>
        <v>90.3</v>
      </c>
      <c r="L17" s="19" t="n">
        <f aca="false">SUM(L7:L16)</f>
        <v>13897.9</v>
      </c>
      <c r="M17" s="43" t="n">
        <f aca="false">SUM(M7:M16)</f>
        <v>13897.9</v>
      </c>
      <c r="N17" s="43" t="n">
        <f aca="false">SUM(N7:N16)</f>
        <v>0</v>
      </c>
      <c r="O17" s="43" t="n">
        <f aca="false">SUM(O7:O16)</f>
        <v>0</v>
      </c>
      <c r="P17" s="43" t="n">
        <v>0</v>
      </c>
      <c r="Q17" s="41" t="n">
        <f aca="false">SUM(Q7:Q16)</f>
        <v>70832.9</v>
      </c>
      <c r="R17" s="41" t="n">
        <f aca="false">SUM(R7:R16)</f>
        <v>559.36</v>
      </c>
      <c r="S17" s="41" t="n">
        <f aca="false">Q17:Q17+R17:R17</f>
        <v>71392.26</v>
      </c>
      <c r="T17" s="41" t="n">
        <f aca="false">I17:I17+J17:J17+K17:K17</f>
        <v>8065.72</v>
      </c>
      <c r="U17" s="85" t="n">
        <f aca="false">I17+J17+K17+L17+Q17+R17</f>
        <v>93355.88</v>
      </c>
      <c r="V17" s="86" t="n">
        <f aca="false">SUM(V7:V16)</f>
        <v>71817.4</v>
      </c>
      <c r="W17" s="87" t="n">
        <f aca="false">SUM(W7:W16)</f>
        <v>233154.6</v>
      </c>
      <c r="X17" s="87"/>
      <c r="Y17" s="88"/>
      <c r="Z17" s="41"/>
      <c r="AA17" s="41"/>
      <c r="AB17" s="41"/>
      <c r="AC17" s="60"/>
      <c r="AD17" s="60"/>
      <c r="AE17" s="41" t="n">
        <f aca="false">SUM(AE7:AE16)</f>
        <v>9084.8</v>
      </c>
      <c r="AF17" s="41" t="n">
        <f aca="false">SUM(AF7:AF16)</f>
        <v>370</v>
      </c>
      <c r="AG17" s="41" t="n">
        <f aca="false">SUM(AG7:AG16)</f>
        <v>6308.4</v>
      </c>
      <c r="AH17" s="41" t="n">
        <f aca="false">SUM(AH7:AH16)</f>
        <v>0</v>
      </c>
      <c r="AI17" s="89"/>
      <c r="AJ17" s="89"/>
      <c r="AK17" s="89"/>
      <c r="AL17" s="41" t="n">
        <f aca="false">SUM(AL6:AL16)</f>
        <v>40895</v>
      </c>
      <c r="AM17" s="42" t="n">
        <f aca="false">SUM(AM7:AM16)</f>
        <v>7944</v>
      </c>
      <c r="AN17" s="42" t="n">
        <f aca="false">SUM(AN7:AN16)</f>
        <v>2424.2</v>
      </c>
      <c r="AO17" s="42" t="n">
        <f aca="false">SUM(AO7:AO16)</f>
        <v>2208.16</v>
      </c>
      <c r="AP17" s="42" t="n">
        <f aca="false">SUM(AP7:AP16)</f>
        <v>11336.2</v>
      </c>
      <c r="AQ17" s="42" t="n">
        <f aca="false">SUM(AQ7:AQ16)</f>
        <v>23728</v>
      </c>
      <c r="AR17" s="42" t="n">
        <f aca="false">SUM(AR7:AR16)</f>
        <v>1845</v>
      </c>
      <c r="AS17" s="42" t="n">
        <f aca="false">SUM(AS7:AS16)</f>
        <v>2948.7</v>
      </c>
      <c r="AT17" s="42" t="n">
        <f aca="false">AM17:AM17+AN17:AN17+AO17:AO17+AP17:AP17+AQ17:AQ17+AR17:AR17+AS17:AS17</f>
        <v>52434.26</v>
      </c>
      <c r="AU17" s="42" t="n">
        <f aca="false">SUM(AU7:AU16)</f>
        <v>2936</v>
      </c>
      <c r="AV17" s="61"/>
      <c r="AW17" s="90"/>
      <c r="AX17" s="61"/>
    </row>
  </sheetData>
  <mergeCells count="52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4-30T04:12:20Z</cp:lastPrinted>
  <dcterms:modified xsi:type="dcterms:W3CDTF">2014-05-14T08:22:54Z</dcterms:modified>
  <cp:revision>0</cp:revision>
  <dc:subject/>
  <dc:title/>
</cp:coreProperties>
</file>