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82">
  <si>
    <t xml:space="preserve">Перечень и характеристика жилых домов  ООО "Санниковское ЖКХ" на 01.03.2014г.</t>
  </si>
  <si>
    <t xml:space="preserve">№ п/п</t>
  </si>
  <si>
    <t xml:space="preserve">Адрес дома</t>
  </si>
  <si>
    <t xml:space="preserve">№ дома</t>
  </si>
  <si>
    <t xml:space="preserve">Год постройки</t>
  </si>
  <si>
    <t xml:space="preserve">количество</t>
  </si>
  <si>
    <t xml:space="preserve">площадь, м2</t>
  </si>
  <si>
    <t xml:space="preserve">Объем здания, куб.м.</t>
  </si>
  <si>
    <t xml:space="preserve">Высота здания,м</t>
  </si>
  <si>
    <t xml:space="preserve">% износа на 01.01.05</t>
  </si>
  <si>
    <t xml:space="preserve">водопровод</t>
  </si>
  <si>
    <t xml:space="preserve">канализация</t>
  </si>
  <si>
    <t xml:space="preserve">отопление</t>
  </si>
  <si>
    <t xml:space="preserve">площадь кровель, м2</t>
  </si>
  <si>
    <t xml:space="preserve">материалы</t>
  </si>
  <si>
    <t xml:space="preserve">кадастровая пл-дь земельного участка </t>
  </si>
  <si>
    <t xml:space="preserve">придомовая территория, м2</t>
  </si>
  <si>
    <t xml:space="preserve">к-во проживающих </t>
  </si>
  <si>
    <t xml:space="preserve">разводка отопления</t>
  </si>
  <si>
    <t xml:space="preserve">наличие бойлера (*-имеется)</t>
  </si>
  <si>
    <t xml:space="preserve">способ управления</t>
  </si>
  <si>
    <t xml:space="preserve">этажей</t>
  </si>
  <si>
    <t xml:space="preserve">подъездов</t>
  </si>
  <si>
    <t xml:space="preserve">квартир</t>
  </si>
  <si>
    <t xml:space="preserve">лифтов</t>
  </si>
  <si>
    <t xml:space="preserve">лестниц</t>
  </si>
  <si>
    <t xml:space="preserve">коридоры</t>
  </si>
  <si>
    <t xml:space="preserve">площадь подвала м2</t>
  </si>
  <si>
    <t xml:space="preserve">квартир по бух.жилая</t>
  </si>
  <si>
    <t xml:space="preserve">нежилые 
помещения</t>
  </si>
  <si>
    <t xml:space="preserve">площадь мест общего пользования (п.9,10,11)</t>
  </si>
  <si>
    <t xml:space="preserve">ВСЕГО: общая площадь дома м2 (п.9,10,11,12,17,18)</t>
  </si>
  <si>
    <t xml:space="preserve">общая полезная площадь дома (по тех.паспорту,не брать в расчет)</t>
  </si>
  <si>
    <t xml:space="preserve">хол.</t>
  </si>
  <si>
    <t xml:space="preserve">гор.</t>
  </si>
  <si>
    <t xml:space="preserve">центр.</t>
  </si>
  <si>
    <t xml:space="preserve">выгр.яма</t>
  </si>
  <si>
    <t xml:space="preserve">рулонные</t>
  </si>
  <si>
    <t xml:space="preserve">шиферные</t>
  </si>
  <si>
    <t xml:space="preserve">ж/бетонные</t>
  </si>
  <si>
    <t xml:space="preserve">стальные</t>
  </si>
  <si>
    <t xml:space="preserve">стены</t>
  </si>
  <si>
    <t xml:space="preserve">перекрытия</t>
  </si>
  <si>
    <t xml:space="preserve">крыши</t>
  </si>
  <si>
    <t xml:space="preserve">асфальтовое
покрытие</t>
  </si>
  <si>
    <t xml:space="preserve">отмостки</t>
  </si>
  <si>
    <t xml:space="preserve">детские и спортивные
площадки</t>
  </si>
  <si>
    <t xml:space="preserve">грунт</t>
  </si>
  <si>
    <t xml:space="preserve">зеленые
насаждения</t>
  </si>
  <si>
    <t xml:space="preserve">всего</t>
  </si>
  <si>
    <t xml:space="preserve">Итого общая площадь подвала по тех. паспорту в т.ч аренда и собств.</t>
  </si>
  <si>
    <t xml:space="preserve">свободная пл-дь подвала</t>
  </si>
  <si>
    <t xml:space="preserve">аренда собствен. МКД</t>
  </si>
  <si>
    <t xml:space="preserve">подвал в частной 
собственности </t>
  </si>
  <si>
    <t xml:space="preserve">собствв. муниц.образования</t>
  </si>
  <si>
    <t xml:space="preserve">Итого: пл-дь жилых и нежил. помещений м2 (п.17+п.18)</t>
  </si>
  <si>
    <t xml:space="preserve">проезды</t>
  </si>
  <si>
    <t xml:space="preserve">тротуары, входа в подъезды</t>
  </si>
  <si>
    <t xml:space="preserve">газоны, деревья</t>
  </si>
  <si>
    <t xml:space="preserve">газоны, клумбы</t>
  </si>
  <si>
    <t xml:space="preserve">Трофимова,6</t>
  </si>
  <si>
    <t xml:space="preserve">нет</t>
  </si>
  <si>
    <t xml:space="preserve">центр</t>
  </si>
  <si>
    <t xml:space="preserve">кир</t>
  </si>
  <si>
    <t xml:space="preserve">ж/б</t>
  </si>
  <si>
    <t xml:space="preserve">шиф</t>
  </si>
  <si>
    <t xml:space="preserve">нижняя</t>
  </si>
  <si>
    <t xml:space="preserve">непосредств</t>
  </si>
  <si>
    <t xml:space="preserve">Трофимова,4</t>
  </si>
  <si>
    <t xml:space="preserve">Трофимова,3</t>
  </si>
  <si>
    <t xml:space="preserve">пан</t>
  </si>
  <si>
    <t xml:space="preserve">п/наст</t>
  </si>
  <si>
    <t xml:space="preserve">подвал</t>
  </si>
  <si>
    <t xml:space="preserve">Ефремова,4</t>
  </si>
  <si>
    <t xml:space="preserve">мик.Центральный</t>
  </si>
  <si>
    <t xml:space="preserve">48/1</t>
  </si>
  <si>
    <t xml:space="preserve">п/нас</t>
  </si>
  <si>
    <t xml:space="preserve">48/2</t>
  </si>
  <si>
    <t xml:space="preserve">40/1</t>
  </si>
  <si>
    <t xml:space="preserve">мяг</t>
  </si>
  <si>
    <t xml:space="preserve">40/2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i val="true"/>
      <sz val="7"/>
      <name val="Arial"/>
      <family val="2"/>
      <charset val="204"/>
    </font>
    <font>
      <b val="true"/>
      <sz val="7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7"/>
      <color rgb="FFFF0000"/>
      <name val="Arial"/>
      <family val="2"/>
      <charset val="204"/>
    </font>
    <font>
      <sz val="7"/>
      <name val="Arial"/>
      <family val="2"/>
      <charset val="204"/>
    </font>
    <font>
      <sz val="7"/>
      <color rgb="FFFF0000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2" borderId="4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6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pane xSplit="4" ySplit="4" topLeftCell="L5" activePane="bottomRight" state="frozen"/>
      <selection pane="topLeft" activeCell="A1" activeCellId="0" sqref="A1"/>
      <selection pane="topRight" activeCell="L1" activeCellId="0" sqref="L1"/>
      <selection pane="bottomLeft" activeCell="A5" activeCellId="0" sqref="A5"/>
      <selection pane="bottomRight" activeCell="T5" activeCellId="0" sqref="T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0" width="13.85"/>
    <col collapsed="false" customWidth="true" hidden="false" outlineLevel="0" max="3" min="3" style="0" width="2.99"/>
    <col collapsed="false" customWidth="true" hidden="false" outlineLevel="0" max="4" min="4" style="2" width="3.7"/>
    <col collapsed="false" customWidth="true" hidden="false" outlineLevel="0" max="6" min="5" style="0" width="2.99"/>
    <col collapsed="false" customWidth="true" hidden="false" outlineLevel="0" max="7" min="7" style="0" width="3.99"/>
    <col collapsed="false" customWidth="true" hidden="false" outlineLevel="0" max="8" min="8" style="0" width="2.13"/>
    <col collapsed="false" customWidth="true" hidden="false" outlineLevel="0" max="9" min="9" style="3" width="4.56"/>
    <col collapsed="false" customWidth="true" hidden="false" outlineLevel="0" max="10" min="10" style="0" width="4.28"/>
    <col collapsed="false" customWidth="true" hidden="false" outlineLevel="0" max="11" min="11" style="0" width="2.99"/>
    <col collapsed="false" customWidth="true" hidden="false" outlineLevel="0" max="12" min="12" style="4" width="7.14"/>
    <col collapsed="false" customWidth="true" hidden="false" outlineLevel="0" max="13" min="13" style="2" width="5.56"/>
    <col collapsed="false" customWidth="true" hidden="false" outlineLevel="0" max="14" min="14" style="2" width="5.41"/>
    <col collapsed="false" customWidth="true" hidden="false" outlineLevel="0" max="15" min="15" style="2" width="6.28"/>
    <col collapsed="false" customWidth="true" hidden="false" outlineLevel="0" max="16" min="16" style="2" width="4.28"/>
    <col collapsed="false" customWidth="true" hidden="false" outlineLevel="0" max="17" min="17" style="5" width="6.56"/>
    <col collapsed="false" customWidth="true" hidden="false" outlineLevel="0" max="18" min="18" style="3" width="5.13"/>
    <col collapsed="false" customWidth="true" hidden="false" outlineLevel="0" max="19" min="19" style="3" width="6.13"/>
    <col collapsed="false" customWidth="true" hidden="false" outlineLevel="0" max="20" min="20" style="3" width="5.13"/>
    <col collapsed="false" customWidth="true" hidden="false" outlineLevel="0" max="21" min="21" style="6" width="5.99"/>
    <col collapsed="false" customWidth="true" hidden="false" outlineLevel="0" max="22" min="22" style="7" width="6.13"/>
    <col collapsed="false" customWidth="true" hidden="false" outlineLevel="0" max="23" min="23" style="7" width="6.28"/>
    <col collapsed="false" customWidth="true" hidden="false" outlineLevel="0" max="24" min="24" style="7" width="5.41"/>
    <col collapsed="false" customWidth="true" hidden="false" outlineLevel="0" max="25" min="25" style="8" width="3.56"/>
    <col collapsed="false" customWidth="true" hidden="false" outlineLevel="0" max="26" min="26" style="9" width="2.7"/>
    <col collapsed="false" customWidth="true" hidden="false" outlineLevel="0" max="27" min="27" style="9" width="2.84"/>
    <col collapsed="false" customWidth="true" hidden="false" outlineLevel="0" max="28" min="28" style="9" width="4.99"/>
    <col collapsed="false" customWidth="true" hidden="false" outlineLevel="0" max="29" min="29" style="9" width="2.84"/>
    <col collapsed="false" customWidth="true" hidden="false" outlineLevel="0" max="31" min="30" style="9" width="4.85"/>
    <col collapsed="false" customWidth="true" hidden="false" outlineLevel="0" max="32" min="32" style="3" width="4.7"/>
    <col collapsed="false" customWidth="true" hidden="false" outlineLevel="0" max="33" min="33" style="3" width="3.99"/>
    <col collapsed="false" customWidth="true" hidden="false" outlineLevel="0" max="34" min="34" style="3" width="4.7"/>
    <col collapsed="false" customWidth="true" hidden="false" outlineLevel="0" max="35" min="35" style="3" width="4.99"/>
    <col collapsed="false" customWidth="true" hidden="false" outlineLevel="0" max="36" min="36" style="3" width="2.7"/>
    <col collapsed="false" customWidth="true" hidden="false" outlineLevel="0" max="37" min="37" style="3" width="4.41"/>
    <col collapsed="false" customWidth="true" hidden="false" outlineLevel="0" max="38" min="38" style="3" width="6.13"/>
    <col collapsed="false" customWidth="true" hidden="false" outlineLevel="0" max="39" min="39" style="0" width="4.56"/>
    <col collapsed="false" customWidth="true" hidden="false" outlineLevel="0" max="40" min="40" style="0" width="5.28"/>
    <col collapsed="false" customWidth="true" hidden="false" outlineLevel="0" max="41" min="41" style="0" width="4.56"/>
    <col collapsed="false" customWidth="true" hidden="false" outlineLevel="0" max="42" min="42" style="0" width="4.7"/>
    <col collapsed="false" customWidth="true" hidden="false" outlineLevel="0" max="43" min="43" style="0" width="5.85"/>
    <col collapsed="false" customWidth="true" hidden="false" outlineLevel="0" max="44" min="44" style="0" width="6.28"/>
    <col collapsed="false" customWidth="true" hidden="false" outlineLevel="0" max="45" min="45" style="0" width="4.28"/>
    <col collapsed="false" customWidth="true" hidden="false" outlineLevel="0" max="46" min="46" style="0" width="6.56"/>
    <col collapsed="false" customWidth="true" hidden="false" outlineLevel="0" max="47" min="47" style="3" width="3.7"/>
    <col collapsed="false" customWidth="true" hidden="false" outlineLevel="0" max="48" min="48" style="0" width="5.13"/>
    <col collapsed="false" customWidth="true" hidden="false" outlineLevel="0" max="49" min="49" style="0" width="3.56"/>
    <col collapsed="false" customWidth="true" hidden="false" outlineLevel="0" max="50" min="50" style="0" width="8.7"/>
    <col collapsed="false" customWidth="true" hidden="false" outlineLevel="0" max="53" min="51" style="0" width="9.14"/>
  </cols>
  <sheetData>
    <row r="1" customFormat="false" ht="11.2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</row>
    <row r="2" customFormat="false" ht="16.5" hidden="false" customHeight="true" outlineLevel="0" collapsed="false">
      <c r="A2" s="11" t="s">
        <v>1</v>
      </c>
      <c r="B2" s="12" t="s">
        <v>2</v>
      </c>
      <c r="C2" s="11" t="s">
        <v>3</v>
      </c>
      <c r="D2" s="13" t="s">
        <v>4</v>
      </c>
      <c r="E2" s="14" t="s">
        <v>5</v>
      </c>
      <c r="F2" s="14"/>
      <c r="G2" s="14"/>
      <c r="H2" s="14"/>
      <c r="I2" s="14" t="s">
        <v>6</v>
      </c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5" t="s">
        <v>7</v>
      </c>
      <c r="X2" s="16" t="s">
        <v>8</v>
      </c>
      <c r="Y2" s="17" t="s">
        <v>9</v>
      </c>
      <c r="Z2" s="18" t="s">
        <v>10</v>
      </c>
      <c r="AA2" s="18"/>
      <c r="AB2" s="19" t="s">
        <v>11</v>
      </c>
      <c r="AC2" s="19"/>
      <c r="AD2" s="20" t="s">
        <v>12</v>
      </c>
      <c r="AE2" s="21" t="s">
        <v>13</v>
      </c>
      <c r="AF2" s="21"/>
      <c r="AG2" s="21"/>
      <c r="AH2" s="21"/>
      <c r="AI2" s="21" t="s">
        <v>14</v>
      </c>
      <c r="AJ2" s="21"/>
      <c r="AK2" s="21"/>
      <c r="AL2" s="22" t="s">
        <v>15</v>
      </c>
      <c r="AM2" s="21" t="s">
        <v>16</v>
      </c>
      <c r="AN2" s="21"/>
      <c r="AO2" s="21"/>
      <c r="AP2" s="21"/>
      <c r="AQ2" s="21"/>
      <c r="AR2" s="21"/>
      <c r="AS2" s="21"/>
      <c r="AT2" s="21"/>
      <c r="AU2" s="23" t="s">
        <v>17</v>
      </c>
      <c r="AV2" s="24" t="s">
        <v>18</v>
      </c>
      <c r="AW2" s="24" t="s">
        <v>19</v>
      </c>
      <c r="AX2" s="24" t="s">
        <v>20</v>
      </c>
    </row>
    <row r="3" customFormat="false" ht="16.5" hidden="false" customHeight="true" outlineLevel="0" collapsed="false">
      <c r="A3" s="11"/>
      <c r="B3" s="12"/>
      <c r="C3" s="11"/>
      <c r="D3" s="13"/>
      <c r="E3" s="12" t="s">
        <v>21</v>
      </c>
      <c r="F3" s="12" t="s">
        <v>22</v>
      </c>
      <c r="G3" s="12" t="s">
        <v>23</v>
      </c>
      <c r="H3" s="12" t="s">
        <v>24</v>
      </c>
      <c r="I3" s="23" t="s">
        <v>25</v>
      </c>
      <c r="J3" s="12" t="s">
        <v>26</v>
      </c>
      <c r="K3" s="12" t="s">
        <v>24</v>
      </c>
      <c r="L3" s="25" t="s">
        <v>27</v>
      </c>
      <c r="M3" s="25"/>
      <c r="N3" s="25"/>
      <c r="O3" s="25"/>
      <c r="P3" s="25"/>
      <c r="Q3" s="22" t="s">
        <v>28</v>
      </c>
      <c r="R3" s="22" t="s">
        <v>29</v>
      </c>
      <c r="S3" s="26"/>
      <c r="T3" s="22" t="s">
        <v>30</v>
      </c>
      <c r="U3" s="27" t="s">
        <v>31</v>
      </c>
      <c r="V3" s="28" t="s">
        <v>32</v>
      </c>
      <c r="W3" s="15"/>
      <c r="X3" s="16"/>
      <c r="Y3" s="17"/>
      <c r="Z3" s="29" t="s">
        <v>33</v>
      </c>
      <c r="AA3" s="29" t="s">
        <v>34</v>
      </c>
      <c r="AB3" s="29" t="s">
        <v>35</v>
      </c>
      <c r="AC3" s="29" t="s">
        <v>36</v>
      </c>
      <c r="AD3" s="20"/>
      <c r="AE3" s="23" t="s">
        <v>37</v>
      </c>
      <c r="AF3" s="23" t="s">
        <v>38</v>
      </c>
      <c r="AG3" s="23" t="s">
        <v>39</v>
      </c>
      <c r="AH3" s="23" t="s">
        <v>40</v>
      </c>
      <c r="AI3" s="23" t="s">
        <v>41</v>
      </c>
      <c r="AJ3" s="23" t="s">
        <v>42</v>
      </c>
      <c r="AK3" s="23" t="s">
        <v>43</v>
      </c>
      <c r="AL3" s="22"/>
      <c r="AM3" s="18" t="s">
        <v>44</v>
      </c>
      <c r="AN3" s="18"/>
      <c r="AO3" s="23" t="s">
        <v>45</v>
      </c>
      <c r="AP3" s="22" t="s">
        <v>46</v>
      </c>
      <c r="AQ3" s="23" t="s">
        <v>47</v>
      </c>
      <c r="AR3" s="18" t="s">
        <v>48</v>
      </c>
      <c r="AS3" s="18"/>
      <c r="AT3" s="23" t="s">
        <v>49</v>
      </c>
      <c r="AU3" s="23"/>
      <c r="AV3" s="24"/>
      <c r="AW3" s="24"/>
      <c r="AX3" s="24"/>
    </row>
    <row r="4" customFormat="false" ht="73.5" hidden="false" customHeight="true" outlineLevel="0" collapsed="false">
      <c r="A4" s="11"/>
      <c r="B4" s="12"/>
      <c r="C4" s="11"/>
      <c r="D4" s="13"/>
      <c r="E4" s="12"/>
      <c r="F4" s="12"/>
      <c r="G4" s="12"/>
      <c r="H4" s="12"/>
      <c r="I4" s="23"/>
      <c r="J4" s="12"/>
      <c r="K4" s="12"/>
      <c r="L4" s="30" t="s">
        <v>50</v>
      </c>
      <c r="M4" s="31" t="s">
        <v>51</v>
      </c>
      <c r="N4" s="32" t="s">
        <v>52</v>
      </c>
      <c r="O4" s="31" t="s">
        <v>53</v>
      </c>
      <c r="P4" s="31" t="s">
        <v>54</v>
      </c>
      <c r="Q4" s="22"/>
      <c r="R4" s="22"/>
      <c r="S4" s="30" t="s">
        <v>55</v>
      </c>
      <c r="T4" s="22"/>
      <c r="U4" s="27"/>
      <c r="V4" s="28"/>
      <c r="W4" s="15"/>
      <c r="X4" s="16"/>
      <c r="Y4" s="17"/>
      <c r="Z4" s="29"/>
      <c r="AA4" s="29"/>
      <c r="AB4" s="29"/>
      <c r="AC4" s="29"/>
      <c r="AD4" s="20"/>
      <c r="AE4" s="23"/>
      <c r="AF4" s="23"/>
      <c r="AG4" s="23"/>
      <c r="AH4" s="23"/>
      <c r="AI4" s="23"/>
      <c r="AJ4" s="23"/>
      <c r="AK4" s="23"/>
      <c r="AL4" s="22"/>
      <c r="AM4" s="23" t="s">
        <v>56</v>
      </c>
      <c r="AN4" s="22" t="s">
        <v>57</v>
      </c>
      <c r="AO4" s="23"/>
      <c r="AP4" s="22"/>
      <c r="AQ4" s="23"/>
      <c r="AR4" s="23" t="s">
        <v>58</v>
      </c>
      <c r="AS4" s="23" t="s">
        <v>59</v>
      </c>
      <c r="AT4" s="23"/>
      <c r="AU4" s="23"/>
      <c r="AV4" s="24"/>
      <c r="AW4" s="24"/>
      <c r="AX4" s="24"/>
    </row>
    <row r="5" customFormat="false" ht="11.25" hidden="false" customHeight="true" outlineLevel="0" collapsed="false">
      <c r="A5" s="33" t="n">
        <v>1</v>
      </c>
      <c r="B5" s="14" t="n">
        <v>2</v>
      </c>
      <c r="C5" s="33" t="n">
        <v>3</v>
      </c>
      <c r="D5" s="34" t="n">
        <v>4</v>
      </c>
      <c r="E5" s="14" t="n">
        <v>5</v>
      </c>
      <c r="F5" s="14" t="n">
        <v>6</v>
      </c>
      <c r="G5" s="14" t="n">
        <v>7</v>
      </c>
      <c r="H5" s="14" t="n">
        <v>8</v>
      </c>
      <c r="I5" s="21" t="n">
        <v>9</v>
      </c>
      <c r="J5" s="14" t="n">
        <v>10</v>
      </c>
      <c r="K5" s="14" t="n">
        <v>11</v>
      </c>
      <c r="L5" s="18" t="n">
        <v>12</v>
      </c>
      <c r="M5" s="34" t="n">
        <v>13</v>
      </c>
      <c r="N5" s="35" t="n">
        <v>14</v>
      </c>
      <c r="O5" s="34" t="n">
        <v>15</v>
      </c>
      <c r="P5" s="34" t="n">
        <v>16</v>
      </c>
      <c r="Q5" s="18" t="n">
        <v>17</v>
      </c>
      <c r="R5" s="18" t="n">
        <v>18</v>
      </c>
      <c r="S5" s="18" t="n">
        <v>19</v>
      </c>
      <c r="T5" s="18" t="n">
        <v>20</v>
      </c>
      <c r="U5" s="36" t="n">
        <v>21</v>
      </c>
      <c r="V5" s="37" t="n">
        <v>22</v>
      </c>
      <c r="W5" s="19" t="n">
        <v>23</v>
      </c>
      <c r="X5" s="19" t="n">
        <v>24</v>
      </c>
      <c r="Y5" s="38" t="n">
        <v>25</v>
      </c>
      <c r="Z5" s="19" t="n">
        <v>26</v>
      </c>
      <c r="AA5" s="19" t="n">
        <v>27</v>
      </c>
      <c r="AB5" s="19" t="n">
        <v>28</v>
      </c>
      <c r="AC5" s="39" t="n">
        <v>29</v>
      </c>
      <c r="AD5" s="39" t="n">
        <v>30</v>
      </c>
      <c r="AE5" s="40" t="n">
        <v>31</v>
      </c>
      <c r="AF5" s="40" t="n">
        <v>32</v>
      </c>
      <c r="AG5" s="40" t="n">
        <v>33</v>
      </c>
      <c r="AH5" s="40" t="n">
        <v>34</v>
      </c>
      <c r="AI5" s="40" t="n">
        <v>35</v>
      </c>
      <c r="AJ5" s="40" t="n">
        <v>36</v>
      </c>
      <c r="AK5" s="40" t="n">
        <v>37</v>
      </c>
      <c r="AL5" s="40" t="n">
        <v>38</v>
      </c>
      <c r="AM5" s="41" t="n">
        <v>39</v>
      </c>
      <c r="AN5" s="41" t="n">
        <v>40</v>
      </c>
      <c r="AO5" s="41" t="n">
        <v>41</v>
      </c>
      <c r="AP5" s="41" t="n">
        <v>42</v>
      </c>
      <c r="AQ5" s="41" t="n">
        <v>43</v>
      </c>
      <c r="AR5" s="41" t="n">
        <v>44</v>
      </c>
      <c r="AS5" s="41" t="n">
        <v>45</v>
      </c>
      <c r="AT5" s="41" t="n">
        <v>45</v>
      </c>
      <c r="AU5" s="40" t="n">
        <v>47</v>
      </c>
      <c r="AV5" s="38" t="n">
        <v>48</v>
      </c>
      <c r="AW5" s="42" t="n">
        <v>49</v>
      </c>
      <c r="AX5" s="43" t="n">
        <v>50</v>
      </c>
    </row>
    <row r="6" customFormat="false" ht="12.75" hidden="false" customHeight="false" outlineLevel="0" collapsed="false">
      <c r="A6" s="44" t="n">
        <v>1</v>
      </c>
      <c r="B6" s="44" t="s">
        <v>60</v>
      </c>
      <c r="C6" s="44" t="n">
        <v>6</v>
      </c>
      <c r="D6" s="45" t="n">
        <v>1965</v>
      </c>
      <c r="E6" s="44" t="n">
        <v>2</v>
      </c>
      <c r="F6" s="44" t="n">
        <v>3</v>
      </c>
      <c r="G6" s="45" t="n">
        <v>12</v>
      </c>
      <c r="H6" s="44" t="n">
        <v>0</v>
      </c>
      <c r="I6" s="46" t="n">
        <v>69</v>
      </c>
      <c r="J6" s="44" t="n">
        <v>0</v>
      </c>
      <c r="K6" s="44" t="n">
        <v>0</v>
      </c>
      <c r="L6" s="47" t="n">
        <v>0</v>
      </c>
      <c r="M6" s="47" t="n">
        <v>0</v>
      </c>
      <c r="N6" s="45" t="n">
        <v>0</v>
      </c>
      <c r="O6" s="45" t="n">
        <v>0</v>
      </c>
      <c r="P6" s="45" t="n">
        <v>0</v>
      </c>
      <c r="Q6" s="46" t="n">
        <v>550.2</v>
      </c>
      <c r="R6" s="46" t="n">
        <v>0</v>
      </c>
      <c r="S6" s="46" t="n">
        <f aca="false">Q6:Q15+R6:R15</f>
        <v>550.2</v>
      </c>
      <c r="T6" s="46" t="n">
        <f aca="false">I6:I15+J6:J15+K6:K15</f>
        <v>69</v>
      </c>
      <c r="U6" s="48" t="n">
        <f aca="false">I6:I15+J6:J15+K6:K15+L6:L15+Q6:Q15+R6:R15</f>
        <v>619.2</v>
      </c>
      <c r="V6" s="46" t="n">
        <v>550.2</v>
      </c>
      <c r="W6" s="46" t="n">
        <v>3257</v>
      </c>
      <c r="X6" s="46" t="n">
        <v>5.4</v>
      </c>
      <c r="Y6" s="45" t="n">
        <v>38</v>
      </c>
      <c r="Z6" s="46" t="s">
        <v>33</v>
      </c>
      <c r="AA6" s="46" t="s">
        <v>61</v>
      </c>
      <c r="AB6" s="46" t="s">
        <v>35</v>
      </c>
      <c r="AC6" s="46" t="s">
        <v>61</v>
      </c>
      <c r="AD6" s="46" t="s">
        <v>62</v>
      </c>
      <c r="AE6" s="49"/>
      <c r="AF6" s="46" t="n">
        <v>608</v>
      </c>
      <c r="AG6" s="46"/>
      <c r="AH6" s="50"/>
      <c r="AI6" s="46" t="s">
        <v>63</v>
      </c>
      <c r="AJ6" s="46" t="s">
        <v>64</v>
      </c>
      <c r="AK6" s="46" t="s">
        <v>65</v>
      </c>
      <c r="AL6" s="46" t="n">
        <v>1538</v>
      </c>
      <c r="AM6" s="44"/>
      <c r="AN6" s="44" t="n">
        <v>0</v>
      </c>
      <c r="AO6" s="44" t="n">
        <v>90</v>
      </c>
      <c r="AP6" s="44" t="n">
        <v>0</v>
      </c>
      <c r="AQ6" s="44"/>
      <c r="AR6" s="44" t="n">
        <v>0</v>
      </c>
      <c r="AS6" s="44" t="n">
        <v>0</v>
      </c>
      <c r="AT6" s="44"/>
      <c r="AU6" s="46" t="n">
        <v>26</v>
      </c>
      <c r="AV6" s="44" t="s">
        <v>66</v>
      </c>
      <c r="AW6" s="44" t="s">
        <v>61</v>
      </c>
      <c r="AX6" s="44" t="s">
        <v>67</v>
      </c>
    </row>
    <row r="7" customFormat="false" ht="12.75" hidden="false" customHeight="false" outlineLevel="0" collapsed="false">
      <c r="A7" s="44" t="n">
        <v>2</v>
      </c>
      <c r="B7" s="44" t="s">
        <v>68</v>
      </c>
      <c r="C7" s="44" t="n">
        <v>4</v>
      </c>
      <c r="D7" s="45" t="n">
        <v>1965</v>
      </c>
      <c r="E7" s="44" t="n">
        <v>2</v>
      </c>
      <c r="F7" s="44" t="n">
        <v>3</v>
      </c>
      <c r="G7" s="45" t="n">
        <v>12</v>
      </c>
      <c r="H7" s="44" t="n">
        <v>0</v>
      </c>
      <c r="I7" s="46" t="n">
        <v>69</v>
      </c>
      <c r="J7" s="44" t="n">
        <v>0</v>
      </c>
      <c r="K7" s="44" t="n">
        <v>0</v>
      </c>
      <c r="L7" s="47" t="n">
        <v>0</v>
      </c>
      <c r="M7" s="47" t="n">
        <v>0</v>
      </c>
      <c r="N7" s="45" t="n">
        <v>0</v>
      </c>
      <c r="O7" s="45" t="n">
        <v>0</v>
      </c>
      <c r="P7" s="45" t="n">
        <v>0</v>
      </c>
      <c r="Q7" s="46" t="n">
        <v>511.9</v>
      </c>
      <c r="R7" s="46" t="n">
        <v>0</v>
      </c>
      <c r="S7" s="46" t="n">
        <f aca="false">Q7:Q16+R7:R16</f>
        <v>511.9</v>
      </c>
      <c r="T7" s="46" t="n">
        <f aca="false">I7:I16+J7:J16+K7:K16</f>
        <v>69</v>
      </c>
      <c r="U7" s="48" t="n">
        <f aca="false">I7:I16+J7:J16+K7:K16+L7:L16+Q7:Q16+R7:R16</f>
        <v>580.9</v>
      </c>
      <c r="V7" s="46" t="n">
        <v>551.2</v>
      </c>
      <c r="W7" s="46" t="n">
        <v>3257</v>
      </c>
      <c r="X7" s="46" t="n">
        <v>5.4</v>
      </c>
      <c r="Y7" s="45" t="n">
        <v>38</v>
      </c>
      <c r="Z7" s="46" t="s">
        <v>33</v>
      </c>
      <c r="AA7" s="46" t="s">
        <v>61</v>
      </c>
      <c r="AB7" s="46" t="s">
        <v>35</v>
      </c>
      <c r="AC7" s="46" t="s">
        <v>61</v>
      </c>
      <c r="AD7" s="46" t="s">
        <v>62</v>
      </c>
      <c r="AE7" s="49"/>
      <c r="AF7" s="46" t="n">
        <v>608</v>
      </c>
      <c r="AG7" s="46"/>
      <c r="AH7" s="50"/>
      <c r="AI7" s="46" t="s">
        <v>63</v>
      </c>
      <c r="AJ7" s="46" t="s">
        <v>64</v>
      </c>
      <c r="AK7" s="46" t="s">
        <v>65</v>
      </c>
      <c r="AL7" s="46" t="n">
        <v>1615</v>
      </c>
      <c r="AM7" s="44"/>
      <c r="AN7" s="44" t="n">
        <v>0</v>
      </c>
      <c r="AO7" s="44" t="n">
        <v>90</v>
      </c>
      <c r="AP7" s="44" t="n">
        <v>0</v>
      </c>
      <c r="AQ7" s="44"/>
      <c r="AR7" s="44" t="n">
        <v>0</v>
      </c>
      <c r="AS7" s="44" t="n">
        <v>0</v>
      </c>
      <c r="AT7" s="44"/>
      <c r="AU7" s="46" t="n">
        <v>20</v>
      </c>
      <c r="AV7" s="44" t="s">
        <v>66</v>
      </c>
      <c r="AW7" s="44" t="s">
        <v>61</v>
      </c>
      <c r="AX7" s="44" t="s">
        <v>67</v>
      </c>
    </row>
    <row r="8" customFormat="false" ht="12.75" hidden="false" customHeight="false" outlineLevel="0" collapsed="false">
      <c r="A8" s="44" t="n">
        <v>3</v>
      </c>
      <c r="B8" s="44" t="s">
        <v>69</v>
      </c>
      <c r="C8" s="44" t="n">
        <v>3</v>
      </c>
      <c r="D8" s="45" t="n">
        <v>1965</v>
      </c>
      <c r="E8" s="44" t="n">
        <v>2</v>
      </c>
      <c r="F8" s="44" t="n">
        <v>3</v>
      </c>
      <c r="G8" s="45" t="n">
        <v>12</v>
      </c>
      <c r="H8" s="44" t="n">
        <v>0</v>
      </c>
      <c r="I8" s="46" t="n">
        <v>69</v>
      </c>
      <c r="J8" s="44" t="n">
        <v>0</v>
      </c>
      <c r="K8" s="44" t="n">
        <v>0</v>
      </c>
      <c r="L8" s="47" t="n">
        <v>434.3</v>
      </c>
      <c r="M8" s="47" t="n">
        <v>434.3</v>
      </c>
      <c r="N8" s="45" t="n">
        <v>0</v>
      </c>
      <c r="O8" s="45" t="n">
        <v>0</v>
      </c>
      <c r="P8" s="45" t="n">
        <v>0</v>
      </c>
      <c r="Q8" s="46" t="n">
        <v>543.16</v>
      </c>
      <c r="R8" s="46" t="n">
        <v>0</v>
      </c>
      <c r="S8" s="46" t="n">
        <f aca="false">Q8:Q17+R8:R17</f>
        <v>543.16</v>
      </c>
      <c r="T8" s="46" t="n">
        <f aca="false">I8:I17+J8:J17+K8:K17</f>
        <v>69</v>
      </c>
      <c r="U8" s="48" t="n">
        <f aca="false">I8:I17+J8:J17+K8:K17+L8:L17+Q8:Q17+R8:R17</f>
        <v>1046.46</v>
      </c>
      <c r="V8" s="46" t="n">
        <v>543.16</v>
      </c>
      <c r="W8" s="46" t="n">
        <v>3250</v>
      </c>
      <c r="X8" s="46" t="n">
        <v>6</v>
      </c>
      <c r="Y8" s="45" t="n">
        <v>38</v>
      </c>
      <c r="Z8" s="46" t="s">
        <v>33</v>
      </c>
      <c r="AA8" s="46" t="s">
        <v>61</v>
      </c>
      <c r="AB8" s="46" t="s">
        <v>35</v>
      </c>
      <c r="AC8" s="46" t="s">
        <v>61</v>
      </c>
      <c r="AD8" s="46" t="s">
        <v>62</v>
      </c>
      <c r="AE8" s="49"/>
      <c r="AF8" s="46"/>
      <c r="AG8" s="46"/>
      <c r="AH8" s="46" t="n">
        <v>608</v>
      </c>
      <c r="AI8" s="46" t="s">
        <v>70</v>
      </c>
      <c r="AJ8" s="46" t="s">
        <v>64</v>
      </c>
      <c r="AK8" s="46" t="s">
        <v>71</v>
      </c>
      <c r="AL8" s="46" t="n">
        <v>1813</v>
      </c>
      <c r="AM8" s="44"/>
      <c r="AN8" s="44" t="n">
        <v>0</v>
      </c>
      <c r="AO8" s="44" t="n">
        <v>90</v>
      </c>
      <c r="AP8" s="44" t="n">
        <v>0</v>
      </c>
      <c r="AQ8" s="44"/>
      <c r="AR8" s="44" t="n">
        <v>0</v>
      </c>
      <c r="AS8" s="44" t="n">
        <v>0</v>
      </c>
      <c r="AT8" s="44"/>
      <c r="AU8" s="46" t="n">
        <v>16</v>
      </c>
      <c r="AV8" s="44" t="s">
        <v>72</v>
      </c>
      <c r="AW8" s="44" t="s">
        <v>61</v>
      </c>
      <c r="AX8" s="44" t="s">
        <v>67</v>
      </c>
    </row>
    <row r="9" customFormat="false" ht="12.75" hidden="false" customHeight="false" outlineLevel="0" collapsed="false">
      <c r="A9" s="44" t="n">
        <v>4</v>
      </c>
      <c r="B9" s="44" t="s">
        <v>73</v>
      </c>
      <c r="C9" s="44" t="n">
        <v>8</v>
      </c>
      <c r="D9" s="45" t="n">
        <v>1986</v>
      </c>
      <c r="E9" s="44" t="n">
        <v>2</v>
      </c>
      <c r="F9" s="44" t="n">
        <v>5</v>
      </c>
      <c r="G9" s="45" t="n">
        <v>12</v>
      </c>
      <c r="H9" s="44" t="n">
        <v>0</v>
      </c>
      <c r="I9" s="46" t="n">
        <v>50</v>
      </c>
      <c r="J9" s="44" t="n">
        <v>0</v>
      </c>
      <c r="K9" s="44" t="n">
        <v>0</v>
      </c>
      <c r="L9" s="47" t="n">
        <v>0</v>
      </c>
      <c r="M9" s="47" t="n">
        <v>0</v>
      </c>
      <c r="N9" s="45" t="n">
        <v>0</v>
      </c>
      <c r="O9" s="45" t="n">
        <v>0</v>
      </c>
      <c r="P9" s="45" t="n">
        <v>0</v>
      </c>
      <c r="Q9" s="46" t="n">
        <v>535.1</v>
      </c>
      <c r="R9" s="46" t="n">
        <v>0</v>
      </c>
      <c r="S9" s="46" t="n">
        <f aca="false">Q9:Q18+R9:R18</f>
        <v>535.1</v>
      </c>
      <c r="T9" s="46" t="n">
        <f aca="false">I9:I18+J9:J18+K9:K18</f>
        <v>50</v>
      </c>
      <c r="U9" s="48" t="n">
        <f aca="false">I9:I18+J9:J18+K9:K18+L9:L18+Q9:Q18+R9:R18</f>
        <v>585.1</v>
      </c>
      <c r="V9" s="46" t="n">
        <v>568.7</v>
      </c>
      <c r="W9" s="46" t="n">
        <v>2730</v>
      </c>
      <c r="X9" s="46" t="n">
        <v>6</v>
      </c>
      <c r="Y9" s="45" t="n">
        <v>29</v>
      </c>
      <c r="Z9" s="46" t="s">
        <v>33</v>
      </c>
      <c r="AA9" s="46" t="s">
        <v>34</v>
      </c>
      <c r="AB9" s="46" t="s">
        <v>35</v>
      </c>
      <c r="AC9" s="46" t="s">
        <v>61</v>
      </c>
      <c r="AD9" s="46" t="s">
        <v>62</v>
      </c>
      <c r="AE9" s="49"/>
      <c r="AF9" s="46"/>
      <c r="AG9" s="46"/>
      <c r="AH9" s="46" t="n">
        <v>650</v>
      </c>
      <c r="AI9" s="46" t="s">
        <v>63</v>
      </c>
      <c r="AJ9" s="46" t="s">
        <v>64</v>
      </c>
      <c r="AK9" s="46" t="s">
        <v>71</v>
      </c>
      <c r="AL9" s="46" t="n">
        <v>5374</v>
      </c>
      <c r="AM9" s="44"/>
      <c r="AN9" s="44" t="n">
        <v>0</v>
      </c>
      <c r="AO9" s="44" t="n">
        <v>93</v>
      </c>
      <c r="AP9" s="44" t="n">
        <v>0</v>
      </c>
      <c r="AQ9" s="44"/>
      <c r="AR9" s="44" t="n">
        <v>0</v>
      </c>
      <c r="AS9" s="44" t="n">
        <v>0</v>
      </c>
      <c r="AT9" s="44"/>
      <c r="AU9" s="46" t="n">
        <v>22</v>
      </c>
      <c r="AV9" s="44" t="s">
        <v>66</v>
      </c>
      <c r="AW9" s="44" t="s">
        <v>61</v>
      </c>
      <c r="AX9" s="44" t="s">
        <v>67</v>
      </c>
    </row>
    <row r="10" customFormat="false" ht="12.75" hidden="false" customHeight="false" outlineLevel="0" collapsed="false">
      <c r="A10" s="44" t="n">
        <v>5</v>
      </c>
      <c r="B10" s="44" t="s">
        <v>74</v>
      </c>
      <c r="C10" s="44" t="s">
        <v>75</v>
      </c>
      <c r="D10" s="45" t="n">
        <v>1993</v>
      </c>
      <c r="E10" s="44" t="n">
        <v>4</v>
      </c>
      <c r="F10" s="44" t="n">
        <v>3</v>
      </c>
      <c r="G10" s="45" t="n">
        <v>60</v>
      </c>
      <c r="H10" s="44" t="n">
        <v>0</v>
      </c>
      <c r="I10" s="46" t="n">
        <v>168</v>
      </c>
      <c r="J10" s="44" t="n">
        <v>0</v>
      </c>
      <c r="K10" s="44" t="n">
        <v>0</v>
      </c>
      <c r="L10" s="47" t="n">
        <v>724.7</v>
      </c>
      <c r="M10" s="47" t="n">
        <v>724.7</v>
      </c>
      <c r="N10" s="45" t="n">
        <v>0</v>
      </c>
      <c r="O10" s="45" t="n">
        <v>0</v>
      </c>
      <c r="P10" s="45" t="n">
        <v>0</v>
      </c>
      <c r="Q10" s="46" t="n">
        <v>1968</v>
      </c>
      <c r="R10" s="46" t="n">
        <v>51.5</v>
      </c>
      <c r="S10" s="46" t="n">
        <f aca="false">Q10:Q19+R10:R19</f>
        <v>2019.5</v>
      </c>
      <c r="T10" s="46" t="n">
        <f aca="false">I10:I19+J10:J19+K10:K19</f>
        <v>168</v>
      </c>
      <c r="U10" s="48" t="n">
        <f aca="false">I10:I19+J10:J19+K10:K19+L10:L19+Q10:Q19+R10:R19</f>
        <v>2912.2</v>
      </c>
      <c r="V10" s="46" t="n">
        <v>2038.2</v>
      </c>
      <c r="W10" s="46" t="n">
        <v>9711</v>
      </c>
      <c r="X10" s="46" t="n">
        <v>10.8</v>
      </c>
      <c r="Y10" s="45" t="n">
        <v>26</v>
      </c>
      <c r="Z10" s="46" t="s">
        <v>33</v>
      </c>
      <c r="AA10" s="46" t="s">
        <v>61</v>
      </c>
      <c r="AB10" s="46" t="s">
        <v>35</v>
      </c>
      <c r="AC10" s="46" t="s">
        <v>61</v>
      </c>
      <c r="AD10" s="46" t="s">
        <v>62</v>
      </c>
      <c r="AE10" s="49"/>
      <c r="AF10" s="46"/>
      <c r="AG10" s="46"/>
      <c r="AH10" s="46" t="n">
        <v>1015</v>
      </c>
      <c r="AI10" s="46" t="s">
        <v>63</v>
      </c>
      <c r="AJ10" s="46" t="s">
        <v>64</v>
      </c>
      <c r="AK10" s="46" t="s">
        <v>76</v>
      </c>
      <c r="AL10" s="46" t="n">
        <v>2357</v>
      </c>
      <c r="AM10" s="44"/>
      <c r="AN10" s="44" t="n">
        <v>0</v>
      </c>
      <c r="AO10" s="44" t="n">
        <v>130</v>
      </c>
      <c r="AP10" s="44" t="n">
        <v>0</v>
      </c>
      <c r="AQ10" s="44"/>
      <c r="AR10" s="44" t="n">
        <v>0</v>
      </c>
      <c r="AS10" s="44" t="n">
        <v>0</v>
      </c>
      <c r="AT10" s="44"/>
      <c r="AU10" s="46" t="n">
        <v>92</v>
      </c>
      <c r="AV10" s="44" t="s">
        <v>72</v>
      </c>
      <c r="AW10" s="44" t="s">
        <v>61</v>
      </c>
      <c r="AX10" s="44" t="s">
        <v>67</v>
      </c>
    </row>
    <row r="11" s="3" customFormat="true" ht="12.75" hidden="false" customHeight="false" outlineLevel="0" collapsed="false">
      <c r="A11" s="46" t="n">
        <v>6</v>
      </c>
      <c r="B11" s="46" t="s">
        <v>74</v>
      </c>
      <c r="C11" s="46" t="s">
        <v>77</v>
      </c>
      <c r="D11" s="46" t="n">
        <v>1963</v>
      </c>
      <c r="E11" s="46" t="n">
        <v>4</v>
      </c>
      <c r="F11" s="46" t="n">
        <v>3</v>
      </c>
      <c r="G11" s="46" t="n">
        <v>60</v>
      </c>
      <c r="H11" s="46" t="n">
        <v>0</v>
      </c>
      <c r="I11" s="46" t="n">
        <v>169.4</v>
      </c>
      <c r="J11" s="46" t="n">
        <v>0</v>
      </c>
      <c r="K11" s="46" t="n">
        <v>0</v>
      </c>
      <c r="L11" s="47" t="n">
        <v>724.7</v>
      </c>
      <c r="M11" s="47" t="n">
        <v>724.7</v>
      </c>
      <c r="N11" s="45" t="n">
        <v>0</v>
      </c>
      <c r="O11" s="45" t="n">
        <v>0</v>
      </c>
      <c r="P11" s="45" t="n">
        <v>0</v>
      </c>
      <c r="Q11" s="46" t="n">
        <v>2014</v>
      </c>
      <c r="R11" s="46" t="n">
        <v>0</v>
      </c>
      <c r="S11" s="46" t="n">
        <f aca="false">Q11:Q20+R11:R20</f>
        <v>2014</v>
      </c>
      <c r="T11" s="46" t="n">
        <f aca="false">I11:I20+J11:J20+K11:K20</f>
        <v>169.4</v>
      </c>
      <c r="U11" s="48" t="n">
        <f aca="false">I11:I20+J11:J20+K11:K20+L11:L20+Q11:Q20+R11:R20</f>
        <v>2908.1</v>
      </c>
      <c r="V11" s="46" t="n">
        <v>2052.8</v>
      </c>
      <c r="W11" s="46" t="n">
        <v>9711</v>
      </c>
      <c r="X11" s="46" t="n">
        <v>10.8</v>
      </c>
      <c r="Y11" s="46" t="n">
        <v>40</v>
      </c>
      <c r="Z11" s="46" t="s">
        <v>33</v>
      </c>
      <c r="AA11" s="46" t="s">
        <v>61</v>
      </c>
      <c r="AB11" s="46" t="s">
        <v>35</v>
      </c>
      <c r="AC11" s="46" t="s">
        <v>61</v>
      </c>
      <c r="AD11" s="46" t="s">
        <v>62</v>
      </c>
      <c r="AE11" s="49"/>
      <c r="AF11" s="46"/>
      <c r="AG11" s="46"/>
      <c r="AH11" s="46" t="n">
        <v>1015</v>
      </c>
      <c r="AI11" s="46" t="s">
        <v>63</v>
      </c>
      <c r="AJ11" s="46" t="s">
        <v>64</v>
      </c>
      <c r="AK11" s="46" t="s">
        <v>76</v>
      </c>
      <c r="AL11" s="46" t="n">
        <v>1843</v>
      </c>
      <c r="AM11" s="46"/>
      <c r="AN11" s="44" t="n">
        <v>0</v>
      </c>
      <c r="AO11" s="46" t="n">
        <v>130</v>
      </c>
      <c r="AP11" s="44" t="n">
        <v>0</v>
      </c>
      <c r="AQ11" s="46"/>
      <c r="AR11" s="44" t="n">
        <v>0</v>
      </c>
      <c r="AS11" s="44" t="n">
        <v>0</v>
      </c>
      <c r="AT11" s="46"/>
      <c r="AU11" s="46" t="n">
        <v>90</v>
      </c>
      <c r="AV11" s="44" t="s">
        <v>72</v>
      </c>
      <c r="AW11" s="44" t="s">
        <v>61</v>
      </c>
      <c r="AX11" s="44" t="s">
        <v>67</v>
      </c>
      <c r="AY11" s="0"/>
      <c r="AZ11" s="0"/>
      <c r="BA11" s="0"/>
      <c r="BB11" s="0"/>
      <c r="BC11" s="0"/>
      <c r="BD11" s="0"/>
      <c r="BE11" s="0"/>
      <c r="BF11" s="0"/>
      <c r="BG11" s="0"/>
    </row>
    <row r="12" customFormat="false" ht="12.75" hidden="false" customHeight="false" outlineLevel="0" collapsed="false">
      <c r="A12" s="44" t="n">
        <v>7</v>
      </c>
      <c r="B12" s="44" t="s">
        <v>74</v>
      </c>
      <c r="C12" s="44" t="n">
        <v>118</v>
      </c>
      <c r="D12" s="45" t="n">
        <v>1976</v>
      </c>
      <c r="E12" s="44" t="n">
        <v>5</v>
      </c>
      <c r="F12" s="44" t="n">
        <v>8</v>
      </c>
      <c r="G12" s="45" t="n">
        <v>118</v>
      </c>
      <c r="H12" s="44" t="n">
        <v>0</v>
      </c>
      <c r="I12" s="46" t="n">
        <v>350.7</v>
      </c>
      <c r="J12" s="44" t="n">
        <v>0</v>
      </c>
      <c r="K12" s="44" t="n">
        <v>0</v>
      </c>
      <c r="L12" s="47" t="n">
        <v>1460.4</v>
      </c>
      <c r="M12" s="47" t="n">
        <v>1460.4</v>
      </c>
      <c r="N12" s="45" t="n">
        <v>0</v>
      </c>
      <c r="O12" s="45" t="n">
        <v>0</v>
      </c>
      <c r="P12" s="45" t="n">
        <v>0</v>
      </c>
      <c r="Q12" s="46" t="n">
        <v>5789.09</v>
      </c>
      <c r="R12" s="46" t="n">
        <v>0</v>
      </c>
      <c r="S12" s="46" t="n">
        <f aca="false">Q12:Q21+R12:R21</f>
        <v>5789.09</v>
      </c>
      <c r="T12" s="46" t="n">
        <f aca="false">I12:I21+J12:J21+K12:K21</f>
        <v>350.7</v>
      </c>
      <c r="U12" s="48" t="n">
        <f aca="false">I12:I21+J12:J21+K12:K21+L12:L21+Q12:Q21+R12:R21</f>
        <v>7600.19</v>
      </c>
      <c r="V12" s="46" t="n">
        <v>5790</v>
      </c>
      <c r="W12" s="46" t="n">
        <v>25703</v>
      </c>
      <c r="X12" s="46" t="n">
        <v>15.1</v>
      </c>
      <c r="Y12" s="45" t="n">
        <v>35</v>
      </c>
      <c r="Z12" s="46" t="s">
        <v>33</v>
      </c>
      <c r="AA12" s="46" t="s">
        <v>61</v>
      </c>
      <c r="AB12" s="46" t="s">
        <v>35</v>
      </c>
      <c r="AC12" s="46" t="s">
        <v>61</v>
      </c>
      <c r="AD12" s="46" t="s">
        <v>62</v>
      </c>
      <c r="AE12" s="51"/>
      <c r="AF12" s="46"/>
      <c r="AG12" s="46"/>
      <c r="AH12" s="46" t="n">
        <v>2015</v>
      </c>
      <c r="AI12" s="46" t="s">
        <v>70</v>
      </c>
      <c r="AJ12" s="46" t="s">
        <v>64</v>
      </c>
      <c r="AK12" s="46" t="s">
        <v>76</v>
      </c>
      <c r="AL12" s="46" t="n">
        <v>5177</v>
      </c>
      <c r="AM12" s="44"/>
      <c r="AN12" s="44" t="n">
        <v>0</v>
      </c>
      <c r="AO12" s="44" t="n">
        <v>280</v>
      </c>
      <c r="AP12" s="44" t="n">
        <v>0</v>
      </c>
      <c r="AQ12" s="44"/>
      <c r="AR12" s="44" t="n">
        <v>0</v>
      </c>
      <c r="AS12" s="44" t="n">
        <v>0</v>
      </c>
      <c r="AT12" s="44"/>
      <c r="AU12" s="46" t="n">
        <v>257</v>
      </c>
      <c r="AV12" s="44" t="s">
        <v>72</v>
      </c>
      <c r="AW12" s="44" t="s">
        <v>61</v>
      </c>
      <c r="AX12" s="44" t="s">
        <v>67</v>
      </c>
      <c r="AY12" s="3"/>
      <c r="AZ12" s="3"/>
      <c r="BA12" s="3"/>
      <c r="BB12" s="3"/>
      <c r="BC12" s="3"/>
      <c r="BD12" s="3"/>
      <c r="BE12" s="3"/>
      <c r="BF12" s="3"/>
      <c r="BG12" s="3"/>
    </row>
    <row r="13" customFormat="false" ht="12.75" hidden="false" customHeight="false" outlineLevel="0" collapsed="false">
      <c r="A13" s="44" t="n">
        <v>8</v>
      </c>
      <c r="B13" s="44" t="s">
        <v>74</v>
      </c>
      <c r="C13" s="44" t="s">
        <v>78</v>
      </c>
      <c r="D13" s="45" t="n">
        <v>1985</v>
      </c>
      <c r="E13" s="44" t="n">
        <v>5</v>
      </c>
      <c r="F13" s="44" t="n">
        <v>2</v>
      </c>
      <c r="G13" s="45" t="n">
        <v>40</v>
      </c>
      <c r="H13" s="44" t="n">
        <v>0</v>
      </c>
      <c r="I13" s="46" t="n">
        <v>372</v>
      </c>
      <c r="J13" s="44" t="n">
        <v>0</v>
      </c>
      <c r="K13" s="44" t="n">
        <v>0</v>
      </c>
      <c r="L13" s="47" t="n">
        <v>414</v>
      </c>
      <c r="M13" s="47" t="n">
        <v>414</v>
      </c>
      <c r="N13" s="45" t="n">
        <v>0</v>
      </c>
      <c r="O13" s="45" t="n">
        <v>0</v>
      </c>
      <c r="P13" s="45" t="n">
        <v>0</v>
      </c>
      <c r="Q13" s="46" t="n">
        <v>1867.57</v>
      </c>
      <c r="R13" s="46" t="n">
        <v>0</v>
      </c>
      <c r="S13" s="46" t="n">
        <f aca="false">Q13:Q22+R13:R22</f>
        <v>1867.57</v>
      </c>
      <c r="T13" s="46" t="n">
        <f aca="false">I13:I22+J13:J22+K13:K22</f>
        <v>372</v>
      </c>
      <c r="U13" s="48" t="n">
        <f aca="false">I13:I22+J13:J22+K13:K22+L13:L22+Q13:Q22+R13:R22</f>
        <v>2653.57</v>
      </c>
      <c r="V13" s="46" t="n">
        <v>2057</v>
      </c>
      <c r="W13" s="46" t="n">
        <v>9436</v>
      </c>
      <c r="X13" s="46" t="n">
        <v>13.44</v>
      </c>
      <c r="Y13" s="45" t="n">
        <v>29</v>
      </c>
      <c r="Z13" s="46" t="s">
        <v>33</v>
      </c>
      <c r="AA13" s="46" t="s">
        <v>34</v>
      </c>
      <c r="AB13" s="46" t="s">
        <v>35</v>
      </c>
      <c r="AC13" s="46" t="s">
        <v>61</v>
      </c>
      <c r="AD13" s="46" t="s">
        <v>62</v>
      </c>
      <c r="AE13" s="46" t="n">
        <v>688</v>
      </c>
      <c r="AF13" s="46"/>
      <c r="AG13" s="46"/>
      <c r="AH13" s="46"/>
      <c r="AI13" s="46" t="s">
        <v>70</v>
      </c>
      <c r="AJ13" s="46" t="s">
        <v>64</v>
      </c>
      <c r="AK13" s="46" t="s">
        <v>79</v>
      </c>
      <c r="AL13" s="46" t="n">
        <v>2540</v>
      </c>
      <c r="AM13" s="44" t="n">
        <v>150</v>
      </c>
      <c r="AN13" s="44" t="n">
        <v>0</v>
      </c>
      <c r="AO13" s="44" t="n">
        <v>76</v>
      </c>
      <c r="AP13" s="44" t="n">
        <v>0</v>
      </c>
      <c r="AQ13" s="44" t="n">
        <v>1768</v>
      </c>
      <c r="AR13" s="44" t="n">
        <v>0</v>
      </c>
      <c r="AS13" s="44" t="n">
        <v>0</v>
      </c>
      <c r="AT13" s="44" t="n">
        <v>1918</v>
      </c>
      <c r="AU13" s="46" t="n">
        <v>101</v>
      </c>
      <c r="AV13" s="44" t="s">
        <v>72</v>
      </c>
      <c r="AW13" s="44" t="s">
        <v>61</v>
      </c>
      <c r="AX13" s="44" t="s">
        <v>67</v>
      </c>
    </row>
    <row r="14" customFormat="false" ht="12.75" hidden="false" customHeight="false" outlineLevel="0" collapsed="false">
      <c r="A14" s="44" t="n">
        <v>9</v>
      </c>
      <c r="B14" s="44" t="s">
        <v>74</v>
      </c>
      <c r="C14" s="44" t="s">
        <v>80</v>
      </c>
      <c r="D14" s="45" t="n">
        <v>1987</v>
      </c>
      <c r="E14" s="44" t="n">
        <v>5</v>
      </c>
      <c r="F14" s="44" t="n">
        <v>2</v>
      </c>
      <c r="G14" s="45" t="n">
        <v>40</v>
      </c>
      <c r="H14" s="44" t="n">
        <v>0</v>
      </c>
      <c r="I14" s="46" t="n">
        <v>372.4</v>
      </c>
      <c r="J14" s="44" t="n">
        <v>0</v>
      </c>
      <c r="K14" s="44" t="n">
        <v>0</v>
      </c>
      <c r="L14" s="47" t="n">
        <v>597.6</v>
      </c>
      <c r="M14" s="47" t="n">
        <v>597.6</v>
      </c>
      <c r="N14" s="45" t="n">
        <v>0</v>
      </c>
      <c r="O14" s="45" t="n">
        <v>0</v>
      </c>
      <c r="P14" s="45" t="n">
        <v>0</v>
      </c>
      <c r="Q14" s="46" t="n">
        <v>2429</v>
      </c>
      <c r="R14" s="46" t="n">
        <v>0</v>
      </c>
      <c r="S14" s="46" t="n">
        <f aca="false">Q14:Q23+R14:R23</f>
        <v>2429</v>
      </c>
      <c r="T14" s="46" t="n">
        <f aca="false">I14:I23+J14:J23+K14:K23</f>
        <v>372.4</v>
      </c>
      <c r="U14" s="48" t="n">
        <f aca="false">I14:I23+J14:J23+K14:K23+L14:L23+Q14:Q23+R14:R23</f>
        <v>3399</v>
      </c>
      <c r="V14" s="46" t="n">
        <v>2057</v>
      </c>
      <c r="W14" s="46" t="n">
        <v>9436</v>
      </c>
      <c r="X14" s="46" t="n">
        <v>13.44</v>
      </c>
      <c r="Y14" s="45" t="n">
        <v>29</v>
      </c>
      <c r="Z14" s="46" t="s">
        <v>33</v>
      </c>
      <c r="AA14" s="46" t="s">
        <v>34</v>
      </c>
      <c r="AB14" s="46" t="s">
        <v>35</v>
      </c>
      <c r="AC14" s="46" t="s">
        <v>61</v>
      </c>
      <c r="AD14" s="46" t="s">
        <v>62</v>
      </c>
      <c r="AE14" s="46" t="n">
        <v>688</v>
      </c>
      <c r="AF14" s="46"/>
      <c r="AG14" s="46"/>
      <c r="AH14" s="46"/>
      <c r="AI14" s="46" t="s">
        <v>70</v>
      </c>
      <c r="AJ14" s="46" t="s">
        <v>64</v>
      </c>
      <c r="AK14" s="46" t="s">
        <v>79</v>
      </c>
      <c r="AL14" s="46" t="n">
        <v>2591</v>
      </c>
      <c r="AM14" s="44" t="n">
        <v>150</v>
      </c>
      <c r="AN14" s="44" t="n">
        <v>0</v>
      </c>
      <c r="AO14" s="44" t="n">
        <v>76</v>
      </c>
      <c r="AP14" s="44" t="n">
        <v>0</v>
      </c>
      <c r="AQ14" s="44" t="n">
        <v>1788</v>
      </c>
      <c r="AR14" s="44" t="n">
        <v>0</v>
      </c>
      <c r="AS14" s="44" t="n">
        <v>0</v>
      </c>
      <c r="AT14" s="44" t="n">
        <v>1918</v>
      </c>
      <c r="AU14" s="46" t="n">
        <v>96</v>
      </c>
      <c r="AV14" s="44" t="s">
        <v>72</v>
      </c>
      <c r="AW14" s="44" t="s">
        <v>61</v>
      </c>
      <c r="AX14" s="44" t="s">
        <v>67</v>
      </c>
    </row>
    <row r="15" customFormat="false" ht="12.75" hidden="false" customHeight="false" outlineLevel="0" collapsed="false">
      <c r="A15" s="44" t="n">
        <v>10</v>
      </c>
      <c r="B15" s="44" t="s">
        <v>74</v>
      </c>
      <c r="C15" s="52" t="n">
        <v>60</v>
      </c>
      <c r="D15" s="45"/>
      <c r="E15" s="44" t="n">
        <v>5</v>
      </c>
      <c r="F15" s="44" t="n">
        <v>3</v>
      </c>
      <c r="G15" s="45" t="n">
        <v>60</v>
      </c>
      <c r="H15" s="44" t="n">
        <v>0</v>
      </c>
      <c r="I15" s="46" t="n">
        <v>558.6</v>
      </c>
      <c r="J15" s="44" t="n">
        <v>0</v>
      </c>
      <c r="K15" s="44" t="n">
        <v>0</v>
      </c>
      <c r="L15" s="47" t="n">
        <v>720</v>
      </c>
      <c r="M15" s="45" t="n">
        <v>720</v>
      </c>
      <c r="N15" s="45" t="n">
        <v>0</v>
      </c>
      <c r="O15" s="45" t="n">
        <v>0</v>
      </c>
      <c r="P15" s="45" t="n">
        <v>0</v>
      </c>
      <c r="Q15" s="46" t="n">
        <v>3117.12</v>
      </c>
      <c r="R15" s="46" t="n">
        <v>0</v>
      </c>
      <c r="S15" s="46" t="n">
        <f aca="false">Q15:Q24+R15:R24</f>
        <v>3117.12</v>
      </c>
      <c r="T15" s="46" t="n">
        <f aca="false">I15:I24+J15:J24+K15:K24</f>
        <v>558.6</v>
      </c>
      <c r="U15" s="48" t="n">
        <f aca="false">I15:I24+J15:J24+K15:K24+L15:L24+Q15:Q24+R15:R24</f>
        <v>4395.72</v>
      </c>
      <c r="V15" s="46" t="n">
        <v>3117.12</v>
      </c>
      <c r="W15" s="53" t="n">
        <v>14154</v>
      </c>
      <c r="X15" s="46" t="n">
        <v>13.4</v>
      </c>
      <c r="Y15" s="45"/>
      <c r="Z15" s="46" t="s">
        <v>33</v>
      </c>
      <c r="AA15" s="46" t="s">
        <v>34</v>
      </c>
      <c r="AB15" s="46" t="s">
        <v>35</v>
      </c>
      <c r="AC15" s="46" t="s">
        <v>61</v>
      </c>
      <c r="AD15" s="46" t="s">
        <v>62</v>
      </c>
      <c r="AE15" s="54" t="n">
        <v>1032</v>
      </c>
      <c r="AF15" s="46"/>
      <c r="AG15" s="46"/>
      <c r="AH15" s="46"/>
      <c r="AI15" s="46" t="s">
        <v>70</v>
      </c>
      <c r="AJ15" s="46" t="s">
        <v>64</v>
      </c>
      <c r="AK15" s="46" t="s">
        <v>79</v>
      </c>
      <c r="AL15" s="46" t="n">
        <v>3715</v>
      </c>
      <c r="AM15" s="44"/>
      <c r="AN15" s="44" t="n">
        <v>0</v>
      </c>
      <c r="AO15" s="44"/>
      <c r="AP15" s="44" t="n">
        <v>0</v>
      </c>
      <c r="AQ15" s="44"/>
      <c r="AR15" s="44" t="n">
        <v>0</v>
      </c>
      <c r="AS15" s="44" t="n">
        <v>0</v>
      </c>
      <c r="AT15" s="44"/>
      <c r="AU15" s="46" t="n">
        <v>149</v>
      </c>
      <c r="AV15" s="44" t="s">
        <v>72</v>
      </c>
      <c r="AW15" s="44" t="s">
        <v>61</v>
      </c>
      <c r="AX15" s="44" t="s">
        <v>67</v>
      </c>
    </row>
    <row r="16" s="60" customFormat="true" ht="12.75" hidden="false" customHeight="false" outlineLevel="0" collapsed="false">
      <c r="A16" s="55"/>
      <c r="B16" s="43" t="s">
        <v>81</v>
      </c>
      <c r="C16" s="41"/>
      <c r="D16" s="43"/>
      <c r="E16" s="41"/>
      <c r="F16" s="41" t="n">
        <f aca="false">SUM(F6:F15)</f>
        <v>35</v>
      </c>
      <c r="G16" s="41" t="n">
        <f aca="false">SUM(G6:G15)</f>
        <v>426</v>
      </c>
      <c r="H16" s="41" t="n">
        <v>0</v>
      </c>
      <c r="I16" s="40" t="n">
        <f aca="false">SUM(I6:I15)</f>
        <v>2248.1</v>
      </c>
      <c r="J16" s="41" t="n">
        <v>0</v>
      </c>
      <c r="K16" s="41" t="n">
        <v>0</v>
      </c>
      <c r="L16" s="19" t="n">
        <f aca="false">SUM(L6:L15)</f>
        <v>5075.7</v>
      </c>
      <c r="M16" s="43" t="n">
        <f aca="false">SUM(M6:M15)</f>
        <v>5075.7</v>
      </c>
      <c r="N16" s="43" t="n">
        <f aca="false">SUM(N6:N15)</f>
        <v>0</v>
      </c>
      <c r="O16" s="43" t="n">
        <f aca="false">SUM(O6:O15)</f>
        <v>0</v>
      </c>
      <c r="P16" s="43" t="n">
        <f aca="false">SUM(P6:P15)</f>
        <v>0</v>
      </c>
      <c r="Q16" s="40" t="n">
        <f aca="false">SUM(Q6:Q15)</f>
        <v>19325.14</v>
      </c>
      <c r="R16" s="40" t="n">
        <v>51.5</v>
      </c>
      <c r="S16" s="40" t="n">
        <f aca="false">SUM(S6:S15)</f>
        <v>19376.64</v>
      </c>
      <c r="T16" s="40" t="n">
        <f aca="false">SUM(T6:T15)</f>
        <v>2248.1</v>
      </c>
      <c r="U16" s="56" t="n">
        <f aca="false">SUM(U6:U15)</f>
        <v>26700.44</v>
      </c>
      <c r="V16" s="40" t="n">
        <f aca="false">SUM(V6:V15)</f>
        <v>19325.38</v>
      </c>
      <c r="W16" s="40" t="n">
        <f aca="false">SUM(W6:W15)</f>
        <v>90645</v>
      </c>
      <c r="X16" s="40"/>
      <c r="Y16" s="57"/>
      <c r="Z16" s="58"/>
      <c r="AA16" s="58"/>
      <c r="AB16" s="58"/>
      <c r="AC16" s="58"/>
      <c r="AD16" s="58"/>
      <c r="AE16" s="40" t="n">
        <f aca="false">SUM(AE6:AE15)</f>
        <v>2408</v>
      </c>
      <c r="AF16" s="40" t="n">
        <f aca="false">SUM(AF6:AF15)</f>
        <v>1216</v>
      </c>
      <c r="AG16" s="40"/>
      <c r="AH16" s="40" t="n">
        <f aca="false">SUM(AH6:AH15)</f>
        <v>5303</v>
      </c>
      <c r="AI16" s="40"/>
      <c r="AJ16" s="40"/>
      <c r="AK16" s="40"/>
      <c r="AL16" s="40" t="n">
        <f aca="false">SUM(AL6:AL15)</f>
        <v>28563</v>
      </c>
      <c r="AM16" s="41"/>
      <c r="AN16" s="41"/>
      <c r="AO16" s="41"/>
      <c r="AP16" s="41"/>
      <c r="AQ16" s="41"/>
      <c r="AR16" s="41"/>
      <c r="AS16" s="41"/>
      <c r="AT16" s="41"/>
      <c r="AU16" s="40" t="n">
        <f aca="false">SUM(AU6:AU15)</f>
        <v>869</v>
      </c>
      <c r="AV16" s="59"/>
      <c r="AW16" s="59"/>
      <c r="AX16" s="59"/>
    </row>
  </sheetData>
  <mergeCells count="51">
    <mergeCell ref="A1:AX1"/>
    <mergeCell ref="A2:A4"/>
    <mergeCell ref="B2:B4"/>
    <mergeCell ref="C2:C4"/>
    <mergeCell ref="D2:D4"/>
    <mergeCell ref="E2:H2"/>
    <mergeCell ref="I2:V2"/>
    <mergeCell ref="W2:W4"/>
    <mergeCell ref="X2:X4"/>
    <mergeCell ref="Y2:Y4"/>
    <mergeCell ref="Z2:AA2"/>
    <mergeCell ref="AB2:AC2"/>
    <mergeCell ref="AD2:AD4"/>
    <mergeCell ref="AE2:AH2"/>
    <mergeCell ref="AI2:AK2"/>
    <mergeCell ref="AL2:AL4"/>
    <mergeCell ref="AM2:AT2"/>
    <mergeCell ref="AU2:AU4"/>
    <mergeCell ref="AV2:AV4"/>
    <mergeCell ref="AW2:AW4"/>
    <mergeCell ref="AX2:AX4"/>
    <mergeCell ref="E3:E4"/>
    <mergeCell ref="F3:F4"/>
    <mergeCell ref="G3:G4"/>
    <mergeCell ref="H3:H4"/>
    <mergeCell ref="I3:I4"/>
    <mergeCell ref="J3:J4"/>
    <mergeCell ref="K3:K4"/>
    <mergeCell ref="L3:P3"/>
    <mergeCell ref="Q3:Q4"/>
    <mergeCell ref="R3:R4"/>
    <mergeCell ref="T3:T4"/>
    <mergeCell ref="U3:U4"/>
    <mergeCell ref="V3:V4"/>
    <mergeCell ref="Z3:Z4"/>
    <mergeCell ref="AA3:AA4"/>
    <mergeCell ref="AB3:AB4"/>
    <mergeCell ref="AC3:AC4"/>
    <mergeCell ref="AE3:AE4"/>
    <mergeCell ref="AF3:AF4"/>
    <mergeCell ref="AG3:AG4"/>
    <mergeCell ref="AH3:AH4"/>
    <mergeCell ref="AI3:AI4"/>
    <mergeCell ref="AJ3:AJ4"/>
    <mergeCell ref="AK3:AK4"/>
    <mergeCell ref="AM3:AN3"/>
    <mergeCell ref="AO3:AO4"/>
    <mergeCell ref="AP3:AP4"/>
    <mergeCell ref="AQ3:AQ4"/>
    <mergeCell ref="AR3:AS3"/>
    <mergeCell ref="AT3:AT4"/>
  </mergeCells>
  <printOptions headings="tru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14-04-30T04:12:20Z</cp:lastPrinted>
  <dcterms:modified xsi:type="dcterms:W3CDTF">2014-05-22T03:14:43Z</dcterms:modified>
  <cp:revision>0</cp:revision>
  <dc:subject/>
  <dc:title/>
</cp:coreProperties>
</file>