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горское жкх" sheetId="1" state="visible" r:id="rId2"/>
    <sheet name="тепловые сети" sheetId="2" state="visible" r:id="rId3"/>
    <sheet name="жэу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13">
  <si>
    <t xml:space="preserve">Перечень и характеристика жилых домов и придомовых территорий по ООО "Новогорское ЖКХ" на  11.12.2012 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материалы</t>
  </si>
  <si>
    <t xml:space="preserve">количество</t>
  </si>
  <si>
    <t xml:space="preserve">площади, м2</t>
  </si>
  <si>
    <t xml:space="preserve">площадь кровель, м2</t>
  </si>
  <si>
    <t xml:space="preserve">придомовая территория, м2</t>
  </si>
  <si>
    <t xml:space="preserve">стены</t>
  </si>
  <si>
    <t xml:space="preserve">перекрытия</t>
  </si>
  <si>
    <t xml:space="preserve">крыши</t>
  </si>
  <si>
    <t xml:space="preserve">этажей</t>
  </si>
  <si>
    <t xml:space="preserve">подъездов</t>
  </si>
  <si>
    <t xml:space="preserve">квартир </t>
  </si>
  <si>
    <t xml:space="preserve">крылец</t>
  </si>
  <si>
    <t xml:space="preserve">лестниц</t>
  </si>
  <si>
    <t xml:space="preserve">коридоров</t>
  </si>
  <si>
    <t xml:space="preserve">подвал</t>
  </si>
  <si>
    <t xml:space="preserve">квартир по бух.</t>
  </si>
  <si>
    <t xml:space="preserve">нежилые 
помещения</t>
  </si>
  <si>
    <t xml:space="preserve">общ.площ. по тех.паспорт.</t>
  </si>
  <si>
    <t xml:space="preserve">площадь поме-
щений до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всего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итого</t>
  </si>
  <si>
    <t xml:space="preserve">подвал в частной 
собственности</t>
  </si>
  <si>
    <t xml:space="preserve">проезды</t>
  </si>
  <si>
    <t xml:space="preserve">тротуары</t>
  </si>
  <si>
    <t xml:space="preserve">газоны, деревья</t>
  </si>
  <si>
    <t xml:space="preserve">газоны, клумбы</t>
  </si>
  <si>
    <t xml:space="preserve">Депутатская</t>
  </si>
  <si>
    <t xml:space="preserve">пан</t>
  </si>
  <si>
    <t xml:space="preserve">ж/б</t>
  </si>
  <si>
    <t xml:space="preserve">мяг</t>
  </si>
  <si>
    <t xml:space="preserve">кир</t>
  </si>
  <si>
    <t xml:space="preserve">п/нас</t>
  </si>
  <si>
    <t xml:space="preserve">шиф</t>
  </si>
  <si>
    <t xml:space="preserve">Энгельса</t>
  </si>
  <si>
    <t xml:space="preserve">Юбилейная</t>
  </si>
  <si>
    <t xml:space="preserve">кбб</t>
  </si>
  <si>
    <t xml:space="preserve">Итого:</t>
  </si>
  <si>
    <t xml:space="preserve">Директор ООО "Новогорское ЖКХ"                                                                                                          А.А. Лагно</t>
  </si>
  <si>
    <t xml:space="preserve">Перечень и характеристика жилых домов и придомовых территорий по ООО "Тепловые сети" на  01.01.2012 г.</t>
  </si>
  <si>
    <t xml:space="preserve">квартир</t>
  </si>
  <si>
    <t xml:space="preserve">лифтов</t>
  </si>
  <si>
    <t xml:space="preserve">общ.площ.по тех.паспорт</t>
  </si>
  <si>
    <t xml:space="preserve">чердаков</t>
  </si>
  <si>
    <t xml:space="preserve">Анатолия</t>
  </si>
  <si>
    <t xml:space="preserve">Деповская</t>
  </si>
  <si>
    <t xml:space="preserve">бр</t>
  </si>
  <si>
    <t xml:space="preserve">дер</t>
  </si>
  <si>
    <t xml:space="preserve">8 микрорайон</t>
  </si>
  <si>
    <t xml:space="preserve">Космонавтов</t>
  </si>
  <si>
    <t xml:space="preserve">Директор ООО "Тепловые сети"                                                                                                          А.А. Лагно</t>
  </si>
  <si>
    <t xml:space="preserve">Характеристика жилого фонда ООО УК "ЖЭУ-1" на 11.01.2012г.</t>
  </si>
  <si>
    <t xml:space="preserve">подвалы</t>
  </si>
  <si>
    <t xml:space="preserve">жилая площадь квар.</t>
  </si>
  <si>
    <t xml:space="preserve">общая площадь дома по тех. пасп.</t>
  </si>
  <si>
    <t xml:space="preserve">подвал в 
собственности</t>
  </si>
  <si>
    <t xml:space="preserve">Барнаульская</t>
  </si>
  <si>
    <t xml:space="preserve">кирп</t>
  </si>
  <si>
    <t xml:space="preserve">4а</t>
  </si>
  <si>
    <t xml:space="preserve">к/п</t>
  </si>
  <si>
    <t xml:space="preserve">мет</t>
  </si>
  <si>
    <t xml:space="preserve">ш/б</t>
  </si>
  <si>
    <t xml:space="preserve">Октябрьская</t>
  </si>
  <si>
    <t xml:space="preserve">26а</t>
  </si>
  <si>
    <t xml:space="preserve">Партизанская</t>
  </si>
  <si>
    <t xml:space="preserve">10а</t>
  </si>
  <si>
    <t xml:space="preserve">18а</t>
  </si>
  <si>
    <t xml:space="preserve">Плодопитомник</t>
  </si>
  <si>
    <t xml:space="preserve">б/бл</t>
  </si>
  <si>
    <t xml:space="preserve">22 п/съезда</t>
  </si>
  <si>
    <t xml:space="preserve">жел</t>
  </si>
  <si>
    <t xml:space="preserve">Ударника</t>
  </si>
  <si>
    <t xml:space="preserve">Григорьева</t>
  </si>
  <si>
    <t xml:space="preserve">п/лист</t>
  </si>
  <si>
    <t xml:space="preserve">9 января</t>
  </si>
  <si>
    <t xml:space="preserve">21а</t>
  </si>
  <si>
    <t xml:space="preserve">Крылова</t>
  </si>
  <si>
    <t xml:space="preserve">Молодежная</t>
  </si>
  <si>
    <t xml:space="preserve">к/ш</t>
  </si>
  <si>
    <t xml:space="preserve">Вокзальная</t>
  </si>
  <si>
    <t xml:space="preserve">75а</t>
  </si>
  <si>
    <t xml:space="preserve">Военстроя</t>
  </si>
  <si>
    <t xml:space="preserve">В/строительная</t>
  </si>
  <si>
    <t xml:space="preserve">Песчаный</t>
  </si>
  <si>
    <t xml:space="preserve">Зеленая </t>
  </si>
  <si>
    <t xml:space="preserve">2а</t>
  </si>
  <si>
    <t xml:space="preserve">Дорожник</t>
  </si>
  <si>
    <t xml:space="preserve">7а</t>
  </si>
  <si>
    <t xml:space="preserve">Дорожная</t>
  </si>
  <si>
    <t xml:space="preserve">ш/бр</t>
  </si>
  <si>
    <t xml:space="preserve">Репина</t>
  </si>
  <si>
    <t xml:space="preserve">Присягино</t>
  </si>
  <si>
    <t xml:space="preserve">32а</t>
  </si>
  <si>
    <t xml:space="preserve">кирп.</t>
  </si>
  <si>
    <t xml:space="preserve">мягк</t>
  </si>
  <si>
    <t xml:space="preserve">Белякова</t>
  </si>
  <si>
    <t xml:space="preserve">кирп.дер</t>
  </si>
  <si>
    <t xml:space="preserve">брус</t>
  </si>
  <si>
    <t xml:space="preserve">ИТОГО:</t>
  </si>
  <si>
    <t xml:space="preserve">Директор ООО УК "ЖЭУ-1"                                                                                                        А.А. Лаг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0"/>
    </font>
    <font>
      <b val="true"/>
      <sz val="7"/>
      <name val="Arial"/>
      <family val="2"/>
      <charset val="204"/>
    </font>
    <font>
      <b val="true"/>
      <sz val="7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7"/>
      <name val="Arial Cyr"/>
      <family val="0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color rgb="FF000000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28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9" min="8" style="0" width="2.99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6.99"/>
    <col collapsed="false" customWidth="true" hidden="true" outlineLevel="0" max="16" min="16" style="0" width="9.14"/>
    <col collapsed="false" customWidth="true" hidden="false" outlineLevel="0" max="19" min="17" style="0" width="6.13"/>
    <col collapsed="false" customWidth="true" hidden="false" outlineLevel="0" max="20" min="20" style="0" width="6.41"/>
    <col collapsed="false" customWidth="true" hidden="false" outlineLevel="0" max="21" min="21" style="0" width="4.28"/>
    <col collapsed="false" customWidth="true" hidden="false" outlineLevel="0" max="23" min="22" style="0" width="4.99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6.85"/>
    <col collapsed="false" customWidth="true" hidden="false" outlineLevel="0" max="30" min="30" style="0" width="5.85"/>
    <col collapsed="false" customWidth="true" hidden="false" outlineLevel="0" max="31" min="31" style="0" width="4.14"/>
    <col collapsed="false" customWidth="true" hidden="false" outlineLevel="0" max="32" min="32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12.7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3" t="s">
        <v>5</v>
      </c>
      <c r="F3" s="3"/>
      <c r="G3" s="3"/>
      <c r="H3" s="5" t="s">
        <v>6</v>
      </c>
      <c r="I3" s="5"/>
      <c r="J3" s="5"/>
      <c r="K3" s="3" t="s">
        <v>7</v>
      </c>
      <c r="L3" s="3"/>
      <c r="M3" s="3"/>
      <c r="N3" s="3"/>
      <c r="O3" s="3"/>
      <c r="P3" s="3"/>
      <c r="Q3" s="3"/>
      <c r="R3" s="3"/>
      <c r="S3" s="3"/>
      <c r="T3" s="3"/>
      <c r="U3" s="3" t="s">
        <v>8</v>
      </c>
      <c r="V3" s="3"/>
      <c r="W3" s="3"/>
      <c r="X3" s="3"/>
      <c r="Y3" s="3" t="s">
        <v>9</v>
      </c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2"/>
      <c r="B4" s="3"/>
      <c r="C4" s="2"/>
      <c r="D4" s="4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7" t="s">
        <v>19</v>
      </c>
      <c r="O4" s="8"/>
      <c r="Q4" s="6" t="s">
        <v>20</v>
      </c>
      <c r="R4" s="2" t="s">
        <v>21</v>
      </c>
      <c r="S4" s="9" t="s">
        <v>22</v>
      </c>
      <c r="T4" s="2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10" t="s">
        <v>28</v>
      </c>
      <c r="Z4" s="11" t="s">
        <v>29</v>
      </c>
      <c r="AA4" s="11"/>
      <c r="AB4" s="6" t="s">
        <v>30</v>
      </c>
      <c r="AC4" s="2" t="s">
        <v>31</v>
      </c>
      <c r="AD4" s="6" t="s">
        <v>32</v>
      </c>
      <c r="AE4" s="11" t="s">
        <v>33</v>
      </c>
      <c r="AF4" s="11"/>
    </row>
    <row r="5" customFormat="false" ht="57.75" hidden="false" customHeight="false" outlineLevel="0" collapsed="false">
      <c r="A5" s="2"/>
      <c r="B5" s="3"/>
      <c r="C5" s="2"/>
      <c r="D5" s="4"/>
      <c r="E5" s="6"/>
      <c r="F5" s="6"/>
      <c r="G5" s="6"/>
      <c r="H5" s="6"/>
      <c r="I5" s="6"/>
      <c r="J5" s="6"/>
      <c r="K5" s="6"/>
      <c r="L5" s="6"/>
      <c r="M5" s="6"/>
      <c r="N5" s="6" t="s">
        <v>34</v>
      </c>
      <c r="O5" s="2" t="s">
        <v>35</v>
      </c>
      <c r="Q5" s="6"/>
      <c r="R5" s="2"/>
      <c r="S5" s="9"/>
      <c r="T5" s="2"/>
      <c r="U5" s="6"/>
      <c r="V5" s="6"/>
      <c r="W5" s="6"/>
      <c r="X5" s="6"/>
      <c r="Y5" s="10"/>
      <c r="Z5" s="6" t="s">
        <v>36</v>
      </c>
      <c r="AA5" s="6" t="s">
        <v>37</v>
      </c>
      <c r="AB5" s="6"/>
      <c r="AC5" s="2"/>
      <c r="AD5" s="6"/>
      <c r="AE5" s="6" t="s">
        <v>38</v>
      </c>
      <c r="AF5" s="6" t="s">
        <v>39</v>
      </c>
    </row>
    <row r="6" customFormat="false" ht="12.75" hidden="false" customHeight="false" outlineLevel="0" collapsed="false">
      <c r="A6" s="12" t="n">
        <v>1</v>
      </c>
      <c r="B6" s="12" t="s">
        <v>40</v>
      </c>
      <c r="C6" s="12" t="n">
        <v>2</v>
      </c>
      <c r="D6" s="12" t="n">
        <v>1988</v>
      </c>
      <c r="E6" s="12" t="s">
        <v>41</v>
      </c>
      <c r="F6" s="12" t="s">
        <v>42</v>
      </c>
      <c r="G6" s="12" t="s">
        <v>43</v>
      </c>
      <c r="H6" s="12" t="n">
        <v>5</v>
      </c>
      <c r="I6" s="12" t="n">
        <v>4</v>
      </c>
      <c r="J6" s="12" t="n">
        <v>60</v>
      </c>
      <c r="K6" s="12" t="n">
        <v>16</v>
      </c>
      <c r="L6" s="12" t="n">
        <v>46.2</v>
      </c>
      <c r="M6" s="12" t="n">
        <v>0</v>
      </c>
      <c r="N6" s="12" t="n">
        <v>839</v>
      </c>
      <c r="O6" s="12" t="n">
        <v>0</v>
      </c>
      <c r="Q6" s="12" t="n">
        <v>3101.9</v>
      </c>
      <c r="R6" s="12" t="n">
        <v>0</v>
      </c>
      <c r="S6" s="12" t="n">
        <v>3103.5</v>
      </c>
      <c r="T6" s="12" t="n">
        <v>3103.5</v>
      </c>
      <c r="U6" s="12" t="n">
        <v>923</v>
      </c>
      <c r="V6" s="12" t="n">
        <v>0</v>
      </c>
      <c r="W6" s="12"/>
      <c r="X6" s="12"/>
      <c r="Y6" s="12" t="n">
        <v>1599</v>
      </c>
      <c r="Z6" s="12" t="n">
        <v>152</v>
      </c>
      <c r="AA6" s="12" t="n">
        <v>60</v>
      </c>
      <c r="AB6" s="12" t="n">
        <v>170</v>
      </c>
      <c r="AC6" s="12" t="n">
        <v>216</v>
      </c>
      <c r="AD6" s="12" t="n">
        <v>933.3</v>
      </c>
      <c r="AE6" s="12" t="n">
        <v>0</v>
      </c>
      <c r="AF6" s="12" t="n">
        <v>68</v>
      </c>
    </row>
    <row r="7" customFormat="false" ht="12.75" hidden="false" customHeight="false" outlineLevel="0" collapsed="false">
      <c r="A7" s="12" t="n">
        <v>2</v>
      </c>
      <c r="B7" s="12" t="s">
        <v>40</v>
      </c>
      <c r="C7" s="12" t="n">
        <v>4</v>
      </c>
      <c r="D7" s="12" t="n">
        <v>1974</v>
      </c>
      <c r="E7" s="12" t="s">
        <v>44</v>
      </c>
      <c r="F7" s="12" t="s">
        <v>42</v>
      </c>
      <c r="G7" s="12" t="s">
        <v>45</v>
      </c>
      <c r="H7" s="12" t="n">
        <v>2</v>
      </c>
      <c r="I7" s="12" t="n">
        <v>4</v>
      </c>
      <c r="J7" s="12" t="n">
        <v>16</v>
      </c>
      <c r="K7" s="13" t="n">
        <v>0</v>
      </c>
      <c r="L7" s="12" t="n">
        <v>70</v>
      </c>
      <c r="M7" s="12" t="n">
        <v>0</v>
      </c>
      <c r="N7" s="12" t="n">
        <v>513</v>
      </c>
      <c r="O7" s="12" t="n">
        <v>0</v>
      </c>
      <c r="Q7" s="12" t="n">
        <v>727.9</v>
      </c>
      <c r="R7" s="12" t="n">
        <v>0</v>
      </c>
      <c r="S7" s="12" t="n">
        <v>729.1</v>
      </c>
      <c r="T7" s="12" t="n">
        <v>729.1</v>
      </c>
      <c r="U7" s="12" t="n">
        <v>0</v>
      </c>
      <c r="V7" s="12" t="n">
        <v>0</v>
      </c>
      <c r="W7" s="12"/>
      <c r="X7" s="12" t="n">
        <v>641.2</v>
      </c>
      <c r="Y7" s="12" t="n">
        <f aca="false">SUM(Z7:AF7)</f>
        <v>735.8</v>
      </c>
      <c r="Z7" s="12" t="n">
        <v>150</v>
      </c>
      <c r="AA7" s="12" t="n">
        <v>12</v>
      </c>
      <c r="AB7" s="12" t="n">
        <v>105.8</v>
      </c>
      <c r="AC7" s="12" t="n">
        <v>216</v>
      </c>
      <c r="AD7" s="12" t="n">
        <v>60</v>
      </c>
      <c r="AE7" s="12" t="n">
        <v>72</v>
      </c>
      <c r="AF7" s="12" t="n">
        <v>120</v>
      </c>
    </row>
    <row r="8" customFormat="false" ht="12.75" hidden="false" customHeight="false" outlineLevel="0" collapsed="false">
      <c r="A8" s="12" t="n">
        <v>3</v>
      </c>
      <c r="B8" s="12" t="s">
        <v>40</v>
      </c>
      <c r="C8" s="12" t="n">
        <v>10</v>
      </c>
      <c r="D8" s="12" t="n">
        <v>1982</v>
      </c>
      <c r="E8" s="12" t="s">
        <v>44</v>
      </c>
      <c r="F8" s="12" t="s">
        <v>42</v>
      </c>
      <c r="G8" s="12" t="s">
        <v>43</v>
      </c>
      <c r="H8" s="12" t="n">
        <v>5</v>
      </c>
      <c r="I8" s="12" t="n">
        <v>5</v>
      </c>
      <c r="J8" s="12" t="n">
        <v>56</v>
      </c>
      <c r="K8" s="12" t="n">
        <v>19</v>
      </c>
      <c r="L8" s="12" t="n">
        <v>312.8</v>
      </c>
      <c r="M8" s="12" t="n">
        <v>0</v>
      </c>
      <c r="N8" s="12" t="n">
        <v>928</v>
      </c>
      <c r="O8" s="12" t="n">
        <v>0</v>
      </c>
      <c r="Q8" s="12" t="n">
        <v>2656.6</v>
      </c>
      <c r="R8" s="12" t="n">
        <v>553</v>
      </c>
      <c r="S8" s="12" t="n">
        <v>3425.1</v>
      </c>
      <c r="T8" s="12" t="n">
        <v>3425.1</v>
      </c>
      <c r="U8" s="12" t="n">
        <v>1020.8</v>
      </c>
      <c r="V8" s="12" t="n">
        <v>0</v>
      </c>
      <c r="W8" s="12"/>
      <c r="X8" s="12" t="n">
        <v>0</v>
      </c>
      <c r="Y8" s="12" t="n">
        <v>917.6</v>
      </c>
      <c r="Z8" s="12" t="n">
        <v>286.5</v>
      </c>
      <c r="AA8" s="12" t="n">
        <v>0</v>
      </c>
      <c r="AB8" s="12" t="n">
        <v>170.6</v>
      </c>
      <c r="AC8" s="12" t="n">
        <v>140</v>
      </c>
      <c r="AD8" s="12" t="n">
        <v>140</v>
      </c>
      <c r="AE8" s="12" t="n">
        <v>0</v>
      </c>
      <c r="AF8" s="12" t="n">
        <v>180</v>
      </c>
    </row>
    <row r="9" customFormat="false" ht="12.75" hidden="false" customHeight="false" outlineLevel="0" collapsed="false">
      <c r="A9" s="12" t="n">
        <v>4</v>
      </c>
      <c r="B9" s="12" t="s">
        <v>40</v>
      </c>
      <c r="C9" s="12" t="n">
        <v>18</v>
      </c>
      <c r="D9" s="12" t="n">
        <v>1973</v>
      </c>
      <c r="E9" s="12" t="s">
        <v>41</v>
      </c>
      <c r="F9" s="12" t="s">
        <v>42</v>
      </c>
      <c r="G9" s="12" t="s">
        <v>46</v>
      </c>
      <c r="H9" s="12" t="n">
        <v>2</v>
      </c>
      <c r="I9" s="12" t="n">
        <v>2</v>
      </c>
      <c r="J9" s="12" t="n">
        <v>21</v>
      </c>
      <c r="K9" s="12" t="n">
        <v>7</v>
      </c>
      <c r="L9" s="12" t="n">
        <v>62.6</v>
      </c>
      <c r="M9" s="12" t="n">
        <v>0</v>
      </c>
      <c r="N9" s="12" t="n">
        <v>617</v>
      </c>
      <c r="O9" s="12" t="n">
        <v>0</v>
      </c>
      <c r="Q9" s="12" t="n">
        <v>560.8</v>
      </c>
      <c r="R9" s="12" t="n">
        <v>153.1</v>
      </c>
      <c r="S9" s="12" t="n">
        <v>937.3</v>
      </c>
      <c r="T9" s="12" t="n">
        <v>937.3</v>
      </c>
      <c r="U9" s="12" t="n">
        <v>0</v>
      </c>
      <c r="V9" s="12" t="n">
        <v>771.3</v>
      </c>
      <c r="W9" s="12"/>
      <c r="X9" s="12" t="n">
        <v>0</v>
      </c>
      <c r="Y9" s="12" t="n">
        <f aca="false">SUM(Z9:AF9)</f>
        <v>1299</v>
      </c>
      <c r="Z9" s="12" t="n">
        <v>249</v>
      </c>
      <c r="AA9" s="12" t="n">
        <v>0</v>
      </c>
      <c r="AB9" s="12" t="n">
        <v>110</v>
      </c>
      <c r="AC9" s="12" t="n">
        <v>0</v>
      </c>
      <c r="AD9" s="12" t="n">
        <v>400</v>
      </c>
      <c r="AE9" s="12" t="n">
        <v>0</v>
      </c>
      <c r="AF9" s="12" t="n">
        <v>540</v>
      </c>
    </row>
    <row r="10" customFormat="false" ht="12.75" hidden="false" customHeight="false" outlineLevel="0" collapsed="false">
      <c r="A10" s="12" t="n">
        <v>5</v>
      </c>
      <c r="B10" s="12" t="s">
        <v>40</v>
      </c>
      <c r="C10" s="12" t="n">
        <v>20</v>
      </c>
      <c r="D10" s="12" t="n">
        <v>1989</v>
      </c>
      <c r="E10" s="12" t="s">
        <v>44</v>
      </c>
      <c r="F10" s="12" t="s">
        <v>42</v>
      </c>
      <c r="G10" s="12" t="s">
        <v>46</v>
      </c>
      <c r="H10" s="12" t="n">
        <v>4</v>
      </c>
      <c r="I10" s="12" t="n">
        <v>1</v>
      </c>
      <c r="J10" s="12" t="n">
        <v>42</v>
      </c>
      <c r="K10" s="12" t="n">
        <v>5</v>
      </c>
      <c r="L10" s="12" t="n">
        <v>191</v>
      </c>
      <c r="M10" s="13" t="n">
        <v>0</v>
      </c>
      <c r="N10" s="12" t="n">
        <v>646.9</v>
      </c>
      <c r="O10" s="12" t="n">
        <v>0</v>
      </c>
      <c r="Q10" s="12" t="n">
        <v>1671.4</v>
      </c>
      <c r="R10" s="12" t="n">
        <v>0</v>
      </c>
      <c r="S10" s="12" t="n">
        <v>1778.4</v>
      </c>
      <c r="T10" s="12" t="n">
        <v>1778.4</v>
      </c>
      <c r="U10" s="12" t="n">
        <v>0</v>
      </c>
      <c r="V10" s="12" t="n">
        <v>809</v>
      </c>
      <c r="W10" s="12"/>
      <c r="X10" s="12" t="n">
        <v>0</v>
      </c>
      <c r="Y10" s="12" t="n">
        <v>946</v>
      </c>
      <c r="Z10" s="12" t="n">
        <v>208</v>
      </c>
      <c r="AA10" s="12" t="n">
        <v>200</v>
      </c>
      <c r="AB10" s="12" t="n">
        <v>122</v>
      </c>
      <c r="AC10" s="12" t="n">
        <v>0</v>
      </c>
      <c r="AD10" s="12" t="n">
        <v>236</v>
      </c>
      <c r="AE10" s="12" t="n">
        <v>0</v>
      </c>
      <c r="AF10" s="12" t="n">
        <v>180</v>
      </c>
    </row>
    <row r="11" customFormat="false" ht="12.75" hidden="false" customHeight="false" outlineLevel="0" collapsed="false">
      <c r="A11" s="12" t="n">
        <v>6</v>
      </c>
      <c r="B11" s="12" t="s">
        <v>47</v>
      </c>
      <c r="C11" s="12" t="n">
        <v>2</v>
      </c>
      <c r="D11" s="12" t="n">
        <v>1962</v>
      </c>
      <c r="E11" s="12" t="s">
        <v>41</v>
      </c>
      <c r="F11" s="12" t="s">
        <v>42</v>
      </c>
      <c r="G11" s="12" t="s">
        <v>45</v>
      </c>
      <c r="H11" s="12" t="n">
        <v>3</v>
      </c>
      <c r="I11" s="12" t="n">
        <v>3</v>
      </c>
      <c r="J11" s="12" t="n">
        <v>36</v>
      </c>
      <c r="K11" s="12" t="n">
        <v>0</v>
      </c>
      <c r="L11" s="12" t="n">
        <v>152.1</v>
      </c>
      <c r="M11" s="12" t="n">
        <v>0</v>
      </c>
      <c r="N11" s="12" t="n">
        <v>43.9</v>
      </c>
      <c r="O11" s="12" t="n">
        <v>0</v>
      </c>
      <c r="Q11" s="12" t="n">
        <v>1521.6</v>
      </c>
      <c r="R11" s="12" t="n">
        <v>0</v>
      </c>
      <c r="S11" s="12" t="n">
        <v>1521.5</v>
      </c>
      <c r="T11" s="12" t="n">
        <v>1521.5</v>
      </c>
      <c r="U11" s="12" t="n">
        <v>0</v>
      </c>
      <c r="V11" s="12" t="n">
        <v>0</v>
      </c>
      <c r="W11" s="12"/>
      <c r="X11" s="12" t="n">
        <v>801</v>
      </c>
      <c r="Y11" s="12" t="n">
        <f aca="false">SUM(AA11:AF11)</f>
        <v>1069.8</v>
      </c>
      <c r="Z11" s="12" t="n">
        <v>0</v>
      </c>
      <c r="AA11" s="12" t="n">
        <v>163</v>
      </c>
      <c r="AB11" s="12" t="n">
        <v>130.8</v>
      </c>
      <c r="AC11" s="12" t="n">
        <v>0</v>
      </c>
      <c r="AD11" s="12" t="n">
        <v>536</v>
      </c>
      <c r="AE11" s="12" t="n">
        <v>0</v>
      </c>
      <c r="AF11" s="12" t="n">
        <v>240</v>
      </c>
    </row>
    <row r="12" customFormat="false" ht="12.75" hidden="false" customHeight="false" outlineLevel="0" collapsed="false">
      <c r="A12" s="12" t="n">
        <v>7</v>
      </c>
      <c r="B12" s="12" t="s">
        <v>47</v>
      </c>
      <c r="C12" s="12" t="n">
        <v>4</v>
      </c>
      <c r="D12" s="12" t="n">
        <v>1962</v>
      </c>
      <c r="E12" s="12" t="s">
        <v>41</v>
      </c>
      <c r="F12" s="12" t="s">
        <v>42</v>
      </c>
      <c r="G12" s="12" t="s">
        <v>45</v>
      </c>
      <c r="H12" s="12" t="n">
        <v>3</v>
      </c>
      <c r="I12" s="12" t="n">
        <v>3</v>
      </c>
      <c r="J12" s="12" t="n">
        <v>35</v>
      </c>
      <c r="K12" s="12" t="n">
        <v>6</v>
      </c>
      <c r="L12" s="12" t="n">
        <v>149.4</v>
      </c>
      <c r="M12" s="12" t="n">
        <v>0</v>
      </c>
      <c r="N12" s="12" t="n">
        <v>640.8</v>
      </c>
      <c r="O12" s="12" t="n">
        <v>0</v>
      </c>
      <c r="Q12" s="12" t="n">
        <v>1490.1</v>
      </c>
      <c r="R12" s="12" t="n">
        <v>33.8</v>
      </c>
      <c r="S12" s="12" t="n">
        <v>1534.4</v>
      </c>
      <c r="T12" s="12" t="n">
        <v>1534.4</v>
      </c>
      <c r="U12" s="12" t="n">
        <v>0</v>
      </c>
      <c r="V12" s="12" t="n">
        <v>0</v>
      </c>
      <c r="W12" s="12"/>
      <c r="X12" s="12" t="n">
        <v>801</v>
      </c>
      <c r="Y12" s="12" t="n">
        <f aca="false">SUM(Z12:AF12)</f>
        <v>1146.8</v>
      </c>
      <c r="Z12" s="12" t="n">
        <v>192</v>
      </c>
      <c r="AA12" s="13" t="n">
        <v>0</v>
      </c>
      <c r="AB12" s="12" t="n">
        <v>130.8</v>
      </c>
      <c r="AC12" s="12" t="n">
        <v>0</v>
      </c>
      <c r="AD12" s="12" t="n">
        <v>176</v>
      </c>
      <c r="AE12" s="12" t="n">
        <v>0</v>
      </c>
      <c r="AF12" s="12" t="n">
        <v>648</v>
      </c>
    </row>
    <row r="13" customFormat="false" ht="12.75" hidden="false" customHeight="false" outlineLevel="0" collapsed="false">
      <c r="A13" s="12" t="n">
        <v>8</v>
      </c>
      <c r="B13" s="12" t="s">
        <v>47</v>
      </c>
      <c r="C13" s="12" t="n">
        <v>6</v>
      </c>
      <c r="D13" s="12" t="n">
        <v>1963</v>
      </c>
      <c r="E13" s="12" t="s">
        <v>44</v>
      </c>
      <c r="F13" s="12" t="s">
        <v>42</v>
      </c>
      <c r="G13" s="12" t="s">
        <v>45</v>
      </c>
      <c r="H13" s="12" t="n">
        <v>3</v>
      </c>
      <c r="I13" s="12" t="n">
        <v>3</v>
      </c>
      <c r="J13" s="12" t="n">
        <v>36</v>
      </c>
      <c r="K13" s="12" t="n">
        <v>0</v>
      </c>
      <c r="L13" s="12" t="n">
        <v>157</v>
      </c>
      <c r="M13" s="12" t="n">
        <v>0</v>
      </c>
      <c r="N13" s="12" t="n">
        <v>640.8</v>
      </c>
      <c r="O13" s="12" t="n">
        <v>0</v>
      </c>
      <c r="Q13" s="12" t="n">
        <v>1508.5</v>
      </c>
      <c r="R13" s="12" t="n">
        <v>0</v>
      </c>
      <c r="S13" s="12" t="n">
        <v>1506.3</v>
      </c>
      <c r="T13" s="12" t="n">
        <v>1506.3</v>
      </c>
      <c r="U13" s="12" t="n">
        <v>0</v>
      </c>
      <c r="V13" s="12" t="n">
        <v>0</v>
      </c>
      <c r="W13" s="12"/>
      <c r="X13" s="12" t="n">
        <v>801</v>
      </c>
      <c r="Y13" s="12" t="n">
        <f aca="false">SUM(Z13:AF13)</f>
        <v>1325</v>
      </c>
      <c r="Z13" s="12" t="n">
        <v>192</v>
      </c>
      <c r="AA13" s="12" t="n">
        <v>0</v>
      </c>
      <c r="AB13" s="12" t="n">
        <v>131</v>
      </c>
      <c r="AC13" s="12" t="n">
        <v>0</v>
      </c>
      <c r="AD13" s="12" t="n">
        <v>234</v>
      </c>
      <c r="AE13" s="12" t="n">
        <v>0</v>
      </c>
      <c r="AF13" s="12" t="n">
        <v>768</v>
      </c>
    </row>
    <row r="14" customFormat="false" ht="12.75" hidden="false" customHeight="false" outlineLevel="0" collapsed="false">
      <c r="A14" s="12" t="n">
        <v>9</v>
      </c>
      <c r="B14" s="12" t="s">
        <v>47</v>
      </c>
      <c r="C14" s="12" t="n">
        <v>8</v>
      </c>
      <c r="D14" s="12" t="n">
        <v>1964</v>
      </c>
      <c r="E14" s="12" t="s">
        <v>44</v>
      </c>
      <c r="F14" s="12" t="s">
        <v>42</v>
      </c>
      <c r="G14" s="12" t="s">
        <v>45</v>
      </c>
      <c r="H14" s="12" t="n">
        <v>4</v>
      </c>
      <c r="I14" s="12" t="n">
        <v>3</v>
      </c>
      <c r="J14" s="12" t="n">
        <v>48</v>
      </c>
      <c r="K14" s="12" t="n">
        <v>9</v>
      </c>
      <c r="L14" s="12" t="n">
        <v>170</v>
      </c>
      <c r="M14" s="12" t="n">
        <v>0</v>
      </c>
      <c r="N14" s="12" t="n">
        <v>682.4</v>
      </c>
      <c r="O14" s="12" t="n">
        <v>0</v>
      </c>
      <c r="Q14" s="12" t="n">
        <v>1909.9</v>
      </c>
      <c r="R14" s="12" t="n">
        <v>0</v>
      </c>
      <c r="S14" s="12" t="n">
        <v>1968.4</v>
      </c>
      <c r="T14" s="12" t="n">
        <v>1968.4</v>
      </c>
      <c r="U14" s="12" t="n">
        <v>0</v>
      </c>
      <c r="V14" s="12" t="n">
        <v>0</v>
      </c>
      <c r="W14" s="12"/>
      <c r="X14" s="12" t="n">
        <v>853</v>
      </c>
      <c r="Y14" s="12" t="n">
        <v>1182</v>
      </c>
      <c r="Z14" s="12" t="n">
        <v>132</v>
      </c>
      <c r="AA14" s="12" t="n">
        <v>41</v>
      </c>
      <c r="AB14" s="12" t="n">
        <v>133</v>
      </c>
      <c r="AC14" s="12" t="n">
        <v>20</v>
      </c>
      <c r="AD14" s="12" t="n">
        <v>790</v>
      </c>
      <c r="AE14" s="12" t="n">
        <v>30</v>
      </c>
      <c r="AF14" s="12" t="n">
        <v>36</v>
      </c>
    </row>
    <row r="15" customFormat="false" ht="12.75" hidden="false" customHeight="false" outlineLevel="0" collapsed="false">
      <c r="A15" s="12" t="n">
        <v>10</v>
      </c>
      <c r="B15" s="12" t="s">
        <v>48</v>
      </c>
      <c r="C15" s="12" t="n">
        <v>3</v>
      </c>
      <c r="D15" s="12" t="n">
        <v>1989</v>
      </c>
      <c r="E15" s="12" t="s">
        <v>41</v>
      </c>
      <c r="F15" s="12" t="s">
        <v>42</v>
      </c>
      <c r="G15" s="12" t="s">
        <v>43</v>
      </c>
      <c r="H15" s="12" t="n">
        <v>5</v>
      </c>
      <c r="I15" s="12" t="n">
        <v>4</v>
      </c>
      <c r="J15" s="12" t="n">
        <v>60</v>
      </c>
      <c r="K15" s="12" t="n">
        <v>36</v>
      </c>
      <c r="L15" s="12" t="n">
        <v>427.8</v>
      </c>
      <c r="M15" s="12" t="n">
        <v>0</v>
      </c>
      <c r="N15" s="12" t="n">
        <v>859.3</v>
      </c>
      <c r="O15" s="12" t="n">
        <v>0</v>
      </c>
      <c r="Q15" s="12" t="n">
        <v>3155.2</v>
      </c>
      <c r="R15" s="12" t="n">
        <v>0</v>
      </c>
      <c r="S15" s="12" t="n">
        <v>3159.3</v>
      </c>
      <c r="T15" s="12" t="n">
        <v>3159.3</v>
      </c>
      <c r="U15" s="12" t="n">
        <v>945</v>
      </c>
      <c r="V15" s="12" t="n">
        <v>0</v>
      </c>
      <c r="W15" s="12"/>
      <c r="X15" s="12" t="n">
        <v>0</v>
      </c>
      <c r="Y15" s="12" t="n">
        <f aca="false">SUM(Z15:AF15)</f>
        <v>1560.3</v>
      </c>
      <c r="Z15" s="12" t="n">
        <v>237</v>
      </c>
      <c r="AA15" s="12" t="n">
        <v>52.5</v>
      </c>
      <c r="AB15" s="12" t="n">
        <v>183.8</v>
      </c>
      <c r="AC15" s="12" t="n">
        <v>406</v>
      </c>
      <c r="AD15" s="12" t="n">
        <v>545</v>
      </c>
      <c r="AE15" s="12" t="n">
        <v>16</v>
      </c>
      <c r="AF15" s="12" t="n">
        <v>120</v>
      </c>
    </row>
    <row r="16" customFormat="false" ht="12.75" hidden="false" customHeight="false" outlineLevel="0" collapsed="false">
      <c r="A16" s="12" t="n">
        <v>11</v>
      </c>
      <c r="B16" s="12" t="s">
        <v>48</v>
      </c>
      <c r="C16" s="12" t="n">
        <v>5</v>
      </c>
      <c r="D16" s="12" t="n">
        <v>1986</v>
      </c>
      <c r="E16" s="12" t="s">
        <v>49</v>
      </c>
      <c r="F16" s="12" t="s">
        <v>42</v>
      </c>
      <c r="G16" s="12" t="s">
        <v>43</v>
      </c>
      <c r="H16" s="12" t="n">
        <v>5</v>
      </c>
      <c r="I16" s="12" t="n">
        <v>4</v>
      </c>
      <c r="J16" s="12" t="n">
        <v>59</v>
      </c>
      <c r="K16" s="12" t="n">
        <v>29</v>
      </c>
      <c r="L16" s="12" t="n">
        <v>325.3</v>
      </c>
      <c r="M16" s="12" t="n">
        <v>0</v>
      </c>
      <c r="N16" s="12" t="n">
        <v>687.9</v>
      </c>
      <c r="O16" s="12" t="n">
        <v>0</v>
      </c>
      <c r="Q16" s="12" t="n">
        <v>2520.4</v>
      </c>
      <c r="R16" s="12" t="n">
        <v>124.7</v>
      </c>
      <c r="S16" s="12" t="n">
        <v>2561.1</v>
      </c>
      <c r="T16" s="12" t="n">
        <v>2561.1</v>
      </c>
      <c r="U16" s="12" t="n">
        <v>798</v>
      </c>
      <c r="V16" s="12" t="n">
        <v>0</v>
      </c>
      <c r="W16" s="12"/>
      <c r="X16" s="12" t="n">
        <v>0</v>
      </c>
      <c r="Y16" s="12" t="e">
        <f aca="false">SUM(Y16:AF16)</f>
        <v>#VALUE!</v>
      </c>
      <c r="Z16" s="12" t="n">
        <v>207</v>
      </c>
      <c r="AA16" s="12" t="n">
        <v>88</v>
      </c>
      <c r="AB16" s="12" t="n">
        <v>150.8</v>
      </c>
      <c r="AC16" s="12" t="n">
        <v>40</v>
      </c>
      <c r="AD16" s="12" t="n">
        <v>699</v>
      </c>
      <c r="AE16" s="13" t="n">
        <v>0</v>
      </c>
      <c r="AF16" s="12" t="n">
        <v>38</v>
      </c>
    </row>
    <row r="17" customFormat="false" ht="12.75" hidden="false" customHeight="false" outlineLevel="0" collapsed="false">
      <c r="A17" s="12" t="n">
        <v>12</v>
      </c>
      <c r="B17" s="12" t="s">
        <v>48</v>
      </c>
      <c r="C17" s="12" t="n">
        <v>9</v>
      </c>
      <c r="D17" s="12" t="n">
        <v>1977</v>
      </c>
      <c r="E17" s="12" t="s">
        <v>44</v>
      </c>
      <c r="F17" s="12" t="s">
        <v>42</v>
      </c>
      <c r="G17" s="12" t="s">
        <v>43</v>
      </c>
      <c r="H17" s="12" t="n">
        <v>5</v>
      </c>
      <c r="I17" s="12" t="n">
        <v>4</v>
      </c>
      <c r="J17" s="12" t="n">
        <v>60</v>
      </c>
      <c r="K17" s="12" t="n">
        <v>24</v>
      </c>
      <c r="L17" s="12" t="n">
        <v>288.8</v>
      </c>
      <c r="M17" s="12" t="n">
        <v>0</v>
      </c>
      <c r="N17" s="12" t="n">
        <v>694.3</v>
      </c>
      <c r="O17" s="12" t="n">
        <v>0</v>
      </c>
      <c r="Q17" s="12" t="n">
        <v>2623.7</v>
      </c>
      <c r="R17" s="12" t="n">
        <v>482.8</v>
      </c>
      <c r="S17" s="12" t="n">
        <v>3106.8</v>
      </c>
      <c r="T17" s="12" t="n">
        <v>3106.8</v>
      </c>
      <c r="U17" s="12" t="n">
        <v>763.7</v>
      </c>
      <c r="V17" s="12" t="n">
        <v>0</v>
      </c>
      <c r="W17" s="12"/>
      <c r="X17" s="12" t="n">
        <v>0</v>
      </c>
      <c r="Y17" s="12" t="n">
        <v>638</v>
      </c>
      <c r="Z17" s="12" t="n">
        <v>186</v>
      </c>
      <c r="AA17" s="12" t="n">
        <v>0</v>
      </c>
      <c r="AB17" s="12" t="n">
        <v>137</v>
      </c>
      <c r="AC17" s="12" t="n">
        <v>56</v>
      </c>
      <c r="AD17" s="12" t="n">
        <v>207</v>
      </c>
      <c r="AE17" s="12" t="n">
        <v>52</v>
      </c>
      <c r="AF17" s="12" t="n">
        <v>0</v>
      </c>
    </row>
    <row r="18" customFormat="false" ht="12.75" hidden="false" customHeight="false" outlineLevel="0" collapsed="false">
      <c r="A18" s="12" t="n">
        <v>13</v>
      </c>
      <c r="B18" s="12" t="s">
        <v>48</v>
      </c>
      <c r="C18" s="12" t="n">
        <v>11</v>
      </c>
      <c r="D18" s="12" t="n">
        <v>1974</v>
      </c>
      <c r="E18" s="12" t="s">
        <v>41</v>
      </c>
      <c r="F18" s="12" t="s">
        <v>42</v>
      </c>
      <c r="G18" s="12" t="s">
        <v>43</v>
      </c>
      <c r="H18" s="12" t="n">
        <v>5</v>
      </c>
      <c r="I18" s="12" t="n">
        <v>4</v>
      </c>
      <c r="J18" s="12" t="n">
        <v>60</v>
      </c>
      <c r="K18" s="12" t="n">
        <v>29</v>
      </c>
      <c r="L18" s="12" t="n">
        <v>336.6</v>
      </c>
      <c r="M18" s="12" t="n">
        <v>0</v>
      </c>
      <c r="N18" s="12" t="n">
        <v>686.9</v>
      </c>
      <c r="O18" s="12" t="n">
        <v>0</v>
      </c>
      <c r="Q18" s="12" t="n">
        <v>2625</v>
      </c>
      <c r="R18" s="12" t="n">
        <v>0</v>
      </c>
      <c r="S18" s="12" t="n">
        <v>2623.6</v>
      </c>
      <c r="T18" s="12" t="n">
        <v>2623.6</v>
      </c>
      <c r="U18" s="12" t="n">
        <v>756</v>
      </c>
      <c r="V18" s="12" t="n">
        <v>0</v>
      </c>
      <c r="W18" s="12"/>
      <c r="X18" s="12" t="n">
        <v>0</v>
      </c>
      <c r="Y18" s="12" t="e">
        <f aca="false">SUM(Y18:AF18)</f>
        <v>#VALUE!</v>
      </c>
      <c r="Z18" s="12" t="n">
        <v>178</v>
      </c>
      <c r="AA18" s="12" t="n">
        <v>10</v>
      </c>
      <c r="AB18" s="12" t="n">
        <v>151</v>
      </c>
      <c r="AC18" s="12" t="n">
        <v>1080</v>
      </c>
      <c r="AD18" s="12" t="n">
        <v>600</v>
      </c>
      <c r="AE18" s="12" t="n">
        <v>140</v>
      </c>
      <c r="AF18" s="12" t="n">
        <v>50</v>
      </c>
    </row>
    <row r="19" customFormat="false" ht="12.75" hidden="false" customHeight="false" outlineLevel="0" collapsed="false">
      <c r="A19" s="12" t="n">
        <v>14</v>
      </c>
      <c r="B19" s="12" t="s">
        <v>48</v>
      </c>
      <c r="C19" s="12" t="n">
        <v>13</v>
      </c>
      <c r="D19" s="12" t="n">
        <v>1975</v>
      </c>
      <c r="E19" s="12" t="s">
        <v>41</v>
      </c>
      <c r="F19" s="12" t="s">
        <v>42</v>
      </c>
      <c r="G19" s="12" t="s">
        <v>43</v>
      </c>
      <c r="H19" s="12" t="n">
        <v>5</v>
      </c>
      <c r="I19" s="12" t="n">
        <v>4</v>
      </c>
      <c r="J19" s="12" t="n">
        <v>60</v>
      </c>
      <c r="K19" s="12" t="n">
        <v>29.2</v>
      </c>
      <c r="L19" s="12" t="n">
        <v>337</v>
      </c>
      <c r="M19" s="12" t="n">
        <v>0</v>
      </c>
      <c r="N19" s="12" t="n">
        <v>686.9</v>
      </c>
      <c r="O19" s="12" t="n">
        <v>0</v>
      </c>
      <c r="Q19" s="12" t="n">
        <v>2630.2</v>
      </c>
      <c r="R19" s="12" t="n">
        <v>0</v>
      </c>
      <c r="S19" s="12" t="n">
        <v>2627.4</v>
      </c>
      <c r="T19" s="12" t="n">
        <v>2627.4</v>
      </c>
      <c r="U19" s="12" t="n">
        <v>756</v>
      </c>
      <c r="V19" s="12" t="n">
        <v>0</v>
      </c>
      <c r="W19" s="12"/>
      <c r="X19" s="12" t="n">
        <v>0</v>
      </c>
      <c r="Y19" s="12" t="e">
        <f aca="false">SUM(Y19:AF19)</f>
        <v>#VALUE!</v>
      </c>
      <c r="Z19" s="12" t="n">
        <v>182</v>
      </c>
      <c r="AA19" s="12" t="n">
        <v>10</v>
      </c>
      <c r="AB19" s="12" t="n">
        <v>151</v>
      </c>
      <c r="AC19" s="12" t="n">
        <v>540</v>
      </c>
      <c r="AD19" s="12" t="n">
        <v>84</v>
      </c>
      <c r="AE19" s="12" t="n">
        <v>100</v>
      </c>
      <c r="AF19" s="12" t="n">
        <v>50</v>
      </c>
    </row>
    <row r="20" customFormat="false" ht="12.75" hidden="false" customHeight="false" outlineLevel="0" collapsed="false">
      <c r="A20" s="12" t="n">
        <v>15</v>
      </c>
      <c r="B20" s="12" t="s">
        <v>48</v>
      </c>
      <c r="C20" s="12" t="n">
        <v>15</v>
      </c>
      <c r="D20" s="12" t="n">
        <v>1975</v>
      </c>
      <c r="E20" s="12" t="s">
        <v>41</v>
      </c>
      <c r="F20" s="12" t="s">
        <v>42</v>
      </c>
      <c r="G20" s="12" t="s">
        <v>43</v>
      </c>
      <c r="H20" s="12" t="n">
        <v>5</v>
      </c>
      <c r="I20" s="12" t="n">
        <v>4</v>
      </c>
      <c r="J20" s="12" t="n">
        <v>60</v>
      </c>
      <c r="K20" s="12" t="n">
        <v>29.2</v>
      </c>
      <c r="L20" s="12" t="n">
        <v>337</v>
      </c>
      <c r="M20" s="12" t="n">
        <v>0</v>
      </c>
      <c r="N20" s="12" t="n">
        <v>686.9</v>
      </c>
      <c r="O20" s="12" t="n">
        <v>0</v>
      </c>
      <c r="Q20" s="12" t="n">
        <v>2652</v>
      </c>
      <c r="R20" s="12" t="n">
        <v>0</v>
      </c>
      <c r="S20" s="12" t="n">
        <v>2654.3</v>
      </c>
      <c r="T20" s="12" t="n">
        <v>2654.3</v>
      </c>
      <c r="U20" s="12" t="n">
        <v>762</v>
      </c>
      <c r="V20" s="13" t="n">
        <v>0</v>
      </c>
      <c r="W20" s="12"/>
      <c r="X20" s="12" t="n">
        <v>0</v>
      </c>
      <c r="Y20" s="12" t="n">
        <f aca="false">SUM(Z20:AF20)</f>
        <v>1863</v>
      </c>
      <c r="Z20" s="12" t="n">
        <v>274</v>
      </c>
      <c r="AA20" s="12" t="n">
        <v>50</v>
      </c>
      <c r="AB20" s="12" t="n">
        <v>151</v>
      </c>
      <c r="AC20" s="12" t="n">
        <v>540</v>
      </c>
      <c r="AD20" s="12" t="n">
        <v>696</v>
      </c>
      <c r="AE20" s="12" t="n">
        <v>52</v>
      </c>
      <c r="AF20" s="12" t="n">
        <v>100</v>
      </c>
    </row>
    <row r="21" customFormat="false" ht="12.75" hidden="false" customHeight="false" outlineLevel="0" collapsed="false">
      <c r="A21" s="12"/>
      <c r="B21" s="12" t="s">
        <v>50</v>
      </c>
      <c r="C21" s="12"/>
      <c r="D21" s="12"/>
      <c r="E21" s="12"/>
      <c r="F21" s="12"/>
      <c r="G21" s="12"/>
      <c r="H21" s="12"/>
      <c r="I21" s="14" t="n">
        <f aca="false">SUM(I6:I20)</f>
        <v>52</v>
      </c>
      <c r="J21" s="14" t="n">
        <f aca="false">SUM(J6:J20)</f>
        <v>709</v>
      </c>
      <c r="K21" s="14" t="n">
        <f aca="false">SUM(K6:K20)</f>
        <v>238.4</v>
      </c>
      <c r="L21" s="14" t="n">
        <f aca="false">SUM(L6:L20)</f>
        <v>3363.6</v>
      </c>
      <c r="M21" s="14" t="n">
        <f aca="false">SUM(M6:M20)</f>
        <v>0</v>
      </c>
      <c r="N21" s="14" t="n">
        <f aca="false">SUM(N6:N20)</f>
        <v>9854</v>
      </c>
      <c r="O21" s="14" t="n">
        <v>0</v>
      </c>
      <c r="P21" s="15"/>
      <c r="Q21" s="14" t="n">
        <f aca="false">SUM(Q6:Q20)</f>
        <v>31355.2</v>
      </c>
      <c r="R21" s="14" t="n">
        <f aca="false">SUM(R6:R20)</f>
        <v>1347.4</v>
      </c>
      <c r="S21" s="14" t="n">
        <f aca="false">SUM(S6:S20)</f>
        <v>33236.5</v>
      </c>
      <c r="T21" s="14" t="n">
        <f aca="false">SUM(T6:T20)</f>
        <v>33236.5</v>
      </c>
      <c r="U21" s="14" t="n">
        <f aca="false">SUM(U6:U20)</f>
        <v>6724.5</v>
      </c>
      <c r="V21" s="14" t="n">
        <f aca="false">SUM(V6:V20)</f>
        <v>1580.3</v>
      </c>
      <c r="W21" s="14" t="n">
        <v>0</v>
      </c>
      <c r="X21" s="14" t="n">
        <f aca="false">SUM(X6:X20)</f>
        <v>3897.2</v>
      </c>
      <c r="Y21" s="14" t="n">
        <f aca="false">SUM(Z21:AF21)</f>
        <v>18830.9</v>
      </c>
      <c r="Z21" s="14" t="n">
        <f aca="false">SUM(Z6:Z20)</f>
        <v>2825.5</v>
      </c>
      <c r="AA21" s="14" t="n">
        <f aca="false">SUM(AA6:AA20)</f>
        <v>686.5</v>
      </c>
      <c r="AB21" s="14" t="n">
        <f aca="false">SUM(AB6:AB20)</f>
        <v>2128.6</v>
      </c>
      <c r="AC21" s="14" t="n">
        <f aca="false">SUM(AC6:AC20)</f>
        <v>3254</v>
      </c>
      <c r="AD21" s="14" t="n">
        <f aca="false">SUM(AD6:AD20)</f>
        <v>6336.3</v>
      </c>
      <c r="AE21" s="14" t="n">
        <f aca="false">SUM(AE6:AE20)</f>
        <v>462</v>
      </c>
      <c r="AF21" s="14" t="n">
        <f aca="false">SUM(AF6:AF20)</f>
        <v>3138</v>
      </c>
    </row>
    <row r="24" customFormat="false" ht="12.75" hidden="false" customHeight="false" outlineLevel="0" collapsed="false">
      <c r="B24" s="0" t="s">
        <v>51</v>
      </c>
    </row>
  </sheetData>
  <mergeCells count="33">
    <mergeCell ref="A1:AF1"/>
    <mergeCell ref="A3:A5"/>
    <mergeCell ref="B3:B5"/>
    <mergeCell ref="C3:C5"/>
    <mergeCell ref="D3:D5"/>
    <mergeCell ref="E3:G3"/>
    <mergeCell ref="H3:J3"/>
    <mergeCell ref="K3:T3"/>
    <mergeCell ref="U3:X3"/>
    <mergeCell ref="Y3:AF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7" min="6" style="0" width="2.99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4.85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5.41"/>
    <col collapsed="false" customWidth="true" hidden="false" outlineLevel="0" max="21" min="21" style="0" width="3.85"/>
    <col collapsed="false" customWidth="true" hidden="false" outlineLevel="0" max="22" min="22" style="0" width="4.41"/>
    <col collapsed="false" customWidth="true" hidden="false" outlineLevel="0" max="24" min="23" style="0" width="5.28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6.13"/>
    <col collapsed="false" customWidth="true" hidden="false" outlineLevel="0" max="28" min="28" style="0" width="4.99"/>
    <col collapsed="false" customWidth="true" hidden="false" outlineLevel="0" max="29" min="29" style="0" width="5.28"/>
    <col collapsed="false" customWidth="true" hidden="false" outlineLevel="0" max="30" min="30" style="0" width="5.13"/>
    <col collapsed="false" customWidth="true" hidden="false" outlineLevel="0" max="31" min="31" style="0" width="4.7"/>
    <col collapsed="false" customWidth="true" hidden="false" outlineLevel="0" max="32" min="32" style="0" width="4.41"/>
  </cols>
  <sheetData>
    <row r="1" customFormat="false" ht="12.75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12.75" hidden="false" customHeight="true" outlineLevel="0" collapsed="false">
      <c r="A2" s="17" t="s">
        <v>1</v>
      </c>
      <c r="B2" s="18" t="s">
        <v>2</v>
      </c>
      <c r="C2" s="17" t="s">
        <v>3</v>
      </c>
      <c r="D2" s="19" t="s">
        <v>4</v>
      </c>
      <c r="E2" s="18" t="s">
        <v>5</v>
      </c>
      <c r="F2" s="18"/>
      <c r="G2" s="18"/>
      <c r="H2" s="18" t="s">
        <v>6</v>
      </c>
      <c r="I2" s="18"/>
      <c r="J2" s="18"/>
      <c r="K2" s="18"/>
      <c r="L2" s="18" t="s">
        <v>7</v>
      </c>
      <c r="M2" s="18"/>
      <c r="N2" s="18"/>
      <c r="O2" s="18"/>
      <c r="P2" s="18"/>
      <c r="Q2" s="18"/>
      <c r="R2" s="18"/>
      <c r="S2" s="18"/>
      <c r="T2" s="18" t="s">
        <v>8</v>
      </c>
      <c r="U2" s="18"/>
      <c r="V2" s="18"/>
      <c r="W2" s="18" t="s">
        <v>9</v>
      </c>
      <c r="X2" s="18"/>
      <c r="Y2" s="18"/>
      <c r="Z2" s="18"/>
      <c r="AA2" s="18"/>
      <c r="AB2" s="18"/>
      <c r="AC2" s="18"/>
      <c r="AD2" s="18"/>
      <c r="AE2" s="18" t="s">
        <v>7</v>
      </c>
      <c r="AF2" s="18"/>
    </row>
    <row r="3" customFormat="false" ht="12.75" hidden="false" customHeight="true" outlineLevel="0" collapsed="false">
      <c r="A3" s="17"/>
      <c r="B3" s="18"/>
      <c r="C3" s="17"/>
      <c r="D3" s="19"/>
      <c r="E3" s="20" t="s">
        <v>10</v>
      </c>
      <c r="F3" s="20" t="s">
        <v>11</v>
      </c>
      <c r="G3" s="20" t="s">
        <v>12</v>
      </c>
      <c r="H3" s="20" t="s">
        <v>13</v>
      </c>
      <c r="I3" s="20" t="s">
        <v>14</v>
      </c>
      <c r="J3" s="20" t="s">
        <v>53</v>
      </c>
      <c r="K3" s="20" t="s">
        <v>54</v>
      </c>
      <c r="L3" s="20" t="s">
        <v>16</v>
      </c>
      <c r="M3" s="20" t="s">
        <v>17</v>
      </c>
      <c r="N3" s="18" t="s">
        <v>19</v>
      </c>
      <c r="O3" s="18"/>
      <c r="P3" s="20" t="s">
        <v>20</v>
      </c>
      <c r="Q3" s="17" t="s">
        <v>21</v>
      </c>
      <c r="R3" s="9" t="s">
        <v>55</v>
      </c>
      <c r="S3" s="17" t="s">
        <v>23</v>
      </c>
      <c r="T3" s="20" t="s">
        <v>24</v>
      </c>
      <c r="U3" s="20" t="s">
        <v>25</v>
      </c>
      <c r="V3" s="20" t="s">
        <v>26</v>
      </c>
      <c r="W3" s="21" t="s">
        <v>28</v>
      </c>
      <c r="X3" s="22" t="s">
        <v>29</v>
      </c>
      <c r="Y3" s="22"/>
      <c r="Z3" s="20" t="s">
        <v>30</v>
      </c>
      <c r="AA3" s="17" t="s">
        <v>31</v>
      </c>
      <c r="AB3" s="20" t="s">
        <v>32</v>
      </c>
      <c r="AC3" s="22" t="s">
        <v>33</v>
      </c>
      <c r="AD3" s="22"/>
      <c r="AE3" s="20" t="s">
        <v>56</v>
      </c>
      <c r="AF3" s="20" t="s">
        <v>54</v>
      </c>
    </row>
    <row r="4" customFormat="false" ht="57.75" hidden="false" customHeight="false" outlineLevel="0" collapsed="false">
      <c r="A4" s="17"/>
      <c r="B4" s="18"/>
      <c r="C4" s="17"/>
      <c r="D4" s="19"/>
      <c r="E4" s="20"/>
      <c r="F4" s="20"/>
      <c r="G4" s="20"/>
      <c r="H4" s="20"/>
      <c r="I4" s="20"/>
      <c r="J4" s="20"/>
      <c r="K4" s="20"/>
      <c r="L4" s="20"/>
      <c r="M4" s="20"/>
      <c r="N4" s="20" t="s">
        <v>34</v>
      </c>
      <c r="O4" s="23" t="s">
        <v>35</v>
      </c>
      <c r="P4" s="20"/>
      <c r="Q4" s="17"/>
      <c r="R4" s="9"/>
      <c r="S4" s="17"/>
      <c r="T4" s="20"/>
      <c r="U4" s="20"/>
      <c r="V4" s="20"/>
      <c r="W4" s="21"/>
      <c r="X4" s="20" t="s">
        <v>36</v>
      </c>
      <c r="Y4" s="20" t="s">
        <v>37</v>
      </c>
      <c r="Z4" s="20"/>
      <c r="AA4" s="17"/>
      <c r="AB4" s="20"/>
      <c r="AC4" s="20" t="s">
        <v>38</v>
      </c>
      <c r="AD4" s="20" t="s">
        <v>39</v>
      </c>
      <c r="AE4" s="20"/>
      <c r="AF4" s="20"/>
    </row>
    <row r="5" customFormat="false" ht="12.75" hidden="false" customHeight="false" outlineLevel="0" collapsed="false">
      <c r="A5" s="24" t="n">
        <v>1</v>
      </c>
      <c r="B5" s="24" t="s">
        <v>57</v>
      </c>
      <c r="C5" s="24" t="n">
        <v>39</v>
      </c>
      <c r="D5" s="24" t="n">
        <v>1992</v>
      </c>
      <c r="E5" s="24" t="s">
        <v>44</v>
      </c>
      <c r="F5" s="24" t="s">
        <v>42</v>
      </c>
      <c r="G5" s="24" t="s">
        <v>43</v>
      </c>
      <c r="H5" s="24" t="n">
        <v>5</v>
      </c>
      <c r="I5" s="24" t="n">
        <v>11</v>
      </c>
      <c r="J5" s="24" t="n">
        <v>155</v>
      </c>
      <c r="K5" s="24" t="n">
        <v>0</v>
      </c>
      <c r="L5" s="24" t="n">
        <v>42.6</v>
      </c>
      <c r="M5" s="24" t="n">
        <v>979.5</v>
      </c>
      <c r="N5" s="24" t="n">
        <v>1610.6</v>
      </c>
      <c r="O5" s="24" t="n">
        <v>0</v>
      </c>
      <c r="P5" s="24" t="n">
        <v>7602.7</v>
      </c>
      <c r="Q5" s="24" t="n">
        <v>0</v>
      </c>
      <c r="R5" s="24" t="n">
        <v>7621.2</v>
      </c>
      <c r="S5" s="24" t="n">
        <v>7621.2</v>
      </c>
      <c r="T5" s="24" t="n">
        <v>1716</v>
      </c>
      <c r="U5" s="24" t="n">
        <v>0</v>
      </c>
      <c r="V5" s="24" t="n">
        <v>0</v>
      </c>
      <c r="W5" s="24" t="e">
        <f aca="false">SUM(W5:AD5)</f>
        <v>#VALUE!</v>
      </c>
      <c r="X5" s="24" t="n">
        <v>1116</v>
      </c>
      <c r="Y5" s="24" t="n">
        <v>300</v>
      </c>
      <c r="Z5" s="24" t="n">
        <v>334.86</v>
      </c>
      <c r="AA5" s="24" t="n">
        <v>1350</v>
      </c>
      <c r="AB5" s="24" t="n">
        <v>3645</v>
      </c>
      <c r="AC5" s="24" t="n">
        <v>0</v>
      </c>
      <c r="AD5" s="24" t="n">
        <v>415</v>
      </c>
      <c r="AE5" s="24" t="n">
        <v>0</v>
      </c>
      <c r="AF5" s="24" t="n">
        <v>0</v>
      </c>
    </row>
    <row r="6" customFormat="false" ht="12.75" hidden="false" customHeight="false" outlineLevel="0" collapsed="false">
      <c r="A6" s="24" t="n">
        <f aca="false">A5+1</f>
        <v>2</v>
      </c>
      <c r="B6" s="24" t="s">
        <v>58</v>
      </c>
      <c r="C6" s="24" t="n">
        <v>1</v>
      </c>
      <c r="D6" s="24" t="n">
        <v>1976</v>
      </c>
      <c r="E6" s="24" t="s">
        <v>59</v>
      </c>
      <c r="F6" s="24" t="s">
        <v>60</v>
      </c>
      <c r="G6" s="24" t="s">
        <v>46</v>
      </c>
      <c r="H6" s="24" t="n">
        <v>2</v>
      </c>
      <c r="I6" s="24" t="n">
        <v>2</v>
      </c>
      <c r="J6" s="24" t="n">
        <v>8</v>
      </c>
      <c r="K6" s="24" t="n">
        <v>0</v>
      </c>
      <c r="L6" s="24" t="n">
        <v>6.2</v>
      </c>
      <c r="M6" s="24" t="n">
        <v>50.4</v>
      </c>
      <c r="N6" s="24" t="n">
        <v>0</v>
      </c>
      <c r="O6" s="24" t="n">
        <v>0</v>
      </c>
      <c r="P6" s="24" t="n">
        <v>460.2</v>
      </c>
      <c r="Q6" s="24" t="n">
        <v>0</v>
      </c>
      <c r="R6" s="24" t="n">
        <v>463.4</v>
      </c>
      <c r="S6" s="24" t="n">
        <v>463.4</v>
      </c>
      <c r="T6" s="24" t="n">
        <v>0</v>
      </c>
      <c r="U6" s="24" t="n">
        <v>370</v>
      </c>
      <c r="V6" s="24" t="n">
        <v>0</v>
      </c>
      <c r="W6" s="24" t="n">
        <f aca="false">SUM(X6:AD6)</f>
        <v>1344</v>
      </c>
      <c r="X6" s="24" t="n">
        <v>180</v>
      </c>
      <c r="Y6" s="24" t="n">
        <v>0</v>
      </c>
      <c r="Z6" s="24" t="n">
        <v>70</v>
      </c>
      <c r="AA6" s="24" t="n">
        <v>0</v>
      </c>
      <c r="AB6" s="24" t="n">
        <v>625</v>
      </c>
      <c r="AC6" s="24" t="n">
        <v>0</v>
      </c>
      <c r="AD6" s="24" t="n">
        <v>469</v>
      </c>
      <c r="AE6" s="25" t="n">
        <v>0</v>
      </c>
      <c r="AF6" s="24" t="n">
        <v>0</v>
      </c>
    </row>
    <row r="7" customFormat="false" ht="12.75" hidden="false" customHeight="false" outlineLevel="0" collapsed="false">
      <c r="A7" s="24" t="n">
        <v>3</v>
      </c>
      <c r="B7" s="24" t="s">
        <v>61</v>
      </c>
      <c r="C7" s="25" t="n">
        <v>6</v>
      </c>
      <c r="D7" s="24" t="n">
        <v>1985</v>
      </c>
      <c r="E7" s="24" t="s">
        <v>44</v>
      </c>
      <c r="F7" s="24" t="s">
        <v>42</v>
      </c>
      <c r="G7" s="24" t="s">
        <v>43</v>
      </c>
      <c r="H7" s="24" t="n">
        <v>5</v>
      </c>
      <c r="I7" s="24" t="n">
        <v>17</v>
      </c>
      <c r="J7" s="24" t="n">
        <v>255</v>
      </c>
      <c r="K7" s="24" t="n">
        <v>0</v>
      </c>
      <c r="L7" s="24" t="n">
        <v>141.3</v>
      </c>
      <c r="M7" s="24" t="n">
        <v>2129.5</v>
      </c>
      <c r="N7" s="24" t="n">
        <v>3529</v>
      </c>
      <c r="O7" s="24" t="n">
        <v>0</v>
      </c>
      <c r="P7" s="24" t="n">
        <v>11430.4</v>
      </c>
      <c r="Q7" s="24" t="n">
        <v>296.6</v>
      </c>
      <c r="R7" s="26" t="n">
        <v>11726.7</v>
      </c>
      <c r="S7" s="24" t="n">
        <v>11726.7</v>
      </c>
      <c r="T7" s="25" t="n">
        <v>3883</v>
      </c>
      <c r="U7" s="24" t="n">
        <v>0</v>
      </c>
      <c r="V7" s="24" t="n">
        <v>0</v>
      </c>
      <c r="W7" s="24" t="n">
        <f aca="false">SUM(X7:AD7)</f>
        <v>8152.5</v>
      </c>
      <c r="X7" s="24" t="n">
        <v>864</v>
      </c>
      <c r="Y7" s="24" t="n">
        <v>351</v>
      </c>
      <c r="Z7" s="25" t="n">
        <v>543.4</v>
      </c>
      <c r="AA7" s="24" t="n">
        <v>2574</v>
      </c>
      <c r="AB7" s="24" t="n">
        <v>3418.1</v>
      </c>
      <c r="AC7" s="24" t="n">
        <v>301</v>
      </c>
      <c r="AD7" s="24" t="n">
        <v>101</v>
      </c>
      <c r="AE7" s="25" t="n">
        <v>0</v>
      </c>
      <c r="AF7" s="24" t="n">
        <v>0</v>
      </c>
    </row>
    <row r="8" customFormat="false" ht="12.75" hidden="false" customHeight="false" outlineLevel="0" collapsed="false">
      <c r="A8" s="24" t="n">
        <f aca="false">A7+1</f>
        <v>4</v>
      </c>
      <c r="B8" s="24" t="s">
        <v>61</v>
      </c>
      <c r="C8" s="24" t="n">
        <v>21</v>
      </c>
      <c r="D8" s="24" t="n">
        <v>2008</v>
      </c>
      <c r="E8" s="24" t="s">
        <v>44</v>
      </c>
      <c r="F8" s="24" t="s">
        <v>42</v>
      </c>
      <c r="G8" s="24" t="s">
        <v>43</v>
      </c>
      <c r="H8" s="24" t="n">
        <v>9</v>
      </c>
      <c r="I8" s="24" t="n">
        <v>4</v>
      </c>
      <c r="J8" s="24" t="n">
        <v>189</v>
      </c>
      <c r="K8" s="24" t="n">
        <v>4</v>
      </c>
      <c r="L8" s="24" t="n">
        <v>31.5</v>
      </c>
      <c r="M8" s="24" t="n">
        <v>1892.8</v>
      </c>
      <c r="N8" s="24" t="n">
        <v>1612.2</v>
      </c>
      <c r="O8" s="24" t="n">
        <v>0</v>
      </c>
      <c r="P8" s="24" t="n">
        <v>10009.4</v>
      </c>
      <c r="Q8" s="24" t="n">
        <v>0</v>
      </c>
      <c r="R8" s="26" t="n">
        <v>10918.7</v>
      </c>
      <c r="S8" s="24" t="n">
        <v>10918.7</v>
      </c>
      <c r="T8" s="24" t="n">
        <v>1773.2</v>
      </c>
      <c r="U8" s="24" t="n">
        <v>0</v>
      </c>
      <c r="V8" s="24" t="n">
        <v>0</v>
      </c>
      <c r="W8" s="24" t="n">
        <f aca="false">SUM(X8:AD8)</f>
        <v>6401.5</v>
      </c>
      <c r="X8" s="24" t="n">
        <v>1400</v>
      </c>
      <c r="Y8" s="24" t="n">
        <v>150</v>
      </c>
      <c r="Z8" s="24" t="n">
        <v>388.5</v>
      </c>
      <c r="AA8" s="24" t="n">
        <v>1800</v>
      </c>
      <c r="AB8" s="24" t="n">
        <v>0</v>
      </c>
      <c r="AC8" s="24" t="n">
        <v>0</v>
      </c>
      <c r="AD8" s="24" t="n">
        <v>2663</v>
      </c>
      <c r="AE8" s="24" t="n">
        <v>2088</v>
      </c>
      <c r="AF8" s="24" t="n">
        <v>23.2</v>
      </c>
    </row>
    <row r="9" customFormat="false" ht="12.75" hidden="false" customHeight="false" outlineLevel="0" collapsed="false">
      <c r="A9" s="24" t="n">
        <f aca="false">A8+1</f>
        <v>5</v>
      </c>
      <c r="B9" s="24" t="s">
        <v>61</v>
      </c>
      <c r="C9" s="24" t="n">
        <v>26</v>
      </c>
      <c r="D9" s="24" t="n">
        <v>1996</v>
      </c>
      <c r="E9" s="24" t="s">
        <v>41</v>
      </c>
      <c r="F9" s="24" t="s">
        <v>42</v>
      </c>
      <c r="G9" s="24" t="s">
        <v>43</v>
      </c>
      <c r="H9" s="24" t="n">
        <v>10</v>
      </c>
      <c r="I9" s="24" t="n">
        <v>4</v>
      </c>
      <c r="J9" s="24" t="n">
        <v>160</v>
      </c>
      <c r="K9" s="24" t="n">
        <v>4</v>
      </c>
      <c r="L9" s="24" t="n">
        <v>30</v>
      </c>
      <c r="M9" s="24" t="n">
        <v>1177</v>
      </c>
      <c r="N9" s="24" t="n">
        <v>1207</v>
      </c>
      <c r="O9" s="24" t="n">
        <v>0</v>
      </c>
      <c r="P9" s="24" t="n">
        <v>8626.9</v>
      </c>
      <c r="Q9" s="24" t="n">
        <v>55.2</v>
      </c>
      <c r="R9" s="24" t="n">
        <v>8626.9</v>
      </c>
      <c r="S9" s="24" t="n">
        <v>8703.1</v>
      </c>
      <c r="T9" s="24" t="n">
        <v>0</v>
      </c>
      <c r="U9" s="24" t="n">
        <v>0</v>
      </c>
      <c r="V9" s="24" t="n">
        <v>1328</v>
      </c>
      <c r="W9" s="24" t="n">
        <f aca="false">SUM(X9:AD9)</f>
        <v>4048.7</v>
      </c>
      <c r="X9" s="24" t="n">
        <v>750</v>
      </c>
      <c r="Y9" s="24" t="n">
        <v>100</v>
      </c>
      <c r="Z9" s="24" t="n">
        <v>208.7</v>
      </c>
      <c r="AA9" s="24" t="n">
        <v>2200</v>
      </c>
      <c r="AB9" s="24" t="n">
        <v>360</v>
      </c>
      <c r="AC9" s="24" t="n">
        <v>230</v>
      </c>
      <c r="AD9" s="24" t="n">
        <v>200</v>
      </c>
      <c r="AE9" s="25" t="n">
        <v>1207</v>
      </c>
      <c r="AF9" s="26" t="n">
        <v>22.4</v>
      </c>
    </row>
    <row r="10" customFormat="false" ht="12.75" hidden="false" customHeight="false" outlineLevel="0" collapsed="false">
      <c r="A10" s="24" t="n">
        <f aca="false">A9+1</f>
        <v>6</v>
      </c>
      <c r="B10" s="24" t="s">
        <v>61</v>
      </c>
      <c r="C10" s="24" t="n">
        <v>28</v>
      </c>
      <c r="D10" s="24" t="n">
        <v>1993</v>
      </c>
      <c r="E10" s="24" t="s">
        <v>41</v>
      </c>
      <c r="F10" s="24" t="s">
        <v>42</v>
      </c>
      <c r="G10" s="24" t="s">
        <v>43</v>
      </c>
      <c r="H10" s="24" t="n">
        <v>9</v>
      </c>
      <c r="I10" s="24" t="n">
        <v>6</v>
      </c>
      <c r="J10" s="24" t="n">
        <v>216</v>
      </c>
      <c r="K10" s="24" t="n">
        <v>6</v>
      </c>
      <c r="L10" s="24" t="n">
        <v>71.3</v>
      </c>
      <c r="M10" s="25" t="n">
        <v>788</v>
      </c>
      <c r="N10" s="26" t="n">
        <v>1957.4</v>
      </c>
      <c r="O10" s="24" t="n">
        <v>0</v>
      </c>
      <c r="P10" s="24" t="n">
        <v>12888</v>
      </c>
      <c r="Q10" s="24" t="n">
        <v>32</v>
      </c>
      <c r="R10" s="26" t="n">
        <v>12919.8</v>
      </c>
      <c r="S10" s="24" t="n">
        <v>12919.8</v>
      </c>
      <c r="T10" s="25" t="n">
        <v>0</v>
      </c>
      <c r="U10" s="24" t="n">
        <v>0</v>
      </c>
      <c r="V10" s="24" t="n">
        <v>2153</v>
      </c>
      <c r="W10" s="24" t="n">
        <f aca="false">SUM(X10:AD10)</f>
        <v>9810</v>
      </c>
      <c r="X10" s="24" t="n">
        <v>1200</v>
      </c>
      <c r="Y10" s="24" t="n">
        <v>72</v>
      </c>
      <c r="Z10" s="24" t="n">
        <v>250</v>
      </c>
      <c r="AA10" s="24" t="n">
        <v>1400</v>
      </c>
      <c r="AB10" s="24" t="n">
        <v>6164</v>
      </c>
      <c r="AC10" s="24" t="n">
        <v>724</v>
      </c>
      <c r="AD10" s="24" t="n">
        <v>0</v>
      </c>
      <c r="AE10" s="24" t="n">
        <v>1957.4</v>
      </c>
      <c r="AF10" s="24" t="n">
        <v>21.6</v>
      </c>
    </row>
    <row r="11" customFormat="false" ht="12.75" hidden="false" customHeight="false" outlineLevel="0" collapsed="false">
      <c r="A11" s="24" t="n">
        <f aca="false">A10+1</f>
        <v>7</v>
      </c>
      <c r="B11" s="24" t="s">
        <v>61</v>
      </c>
      <c r="C11" s="24" t="n">
        <v>31</v>
      </c>
      <c r="D11" s="24" t="n">
        <v>2002</v>
      </c>
      <c r="E11" s="24" t="s">
        <v>44</v>
      </c>
      <c r="F11" s="24" t="s">
        <v>42</v>
      </c>
      <c r="G11" s="24" t="s">
        <v>43</v>
      </c>
      <c r="H11" s="24" t="n">
        <v>9</v>
      </c>
      <c r="I11" s="24" t="n">
        <v>5</v>
      </c>
      <c r="J11" s="24" t="n">
        <v>189</v>
      </c>
      <c r="K11" s="24" t="n">
        <v>5</v>
      </c>
      <c r="L11" s="24" t="n">
        <v>42.2</v>
      </c>
      <c r="M11" s="24" t="n">
        <v>711.2</v>
      </c>
      <c r="N11" s="24" t="n">
        <v>1880</v>
      </c>
      <c r="O11" s="24" t="n">
        <v>0</v>
      </c>
      <c r="P11" s="24" t="n">
        <v>10028.3</v>
      </c>
      <c r="Q11" s="24" t="n">
        <v>134.7</v>
      </c>
      <c r="R11" s="26" t="n">
        <v>10162.9</v>
      </c>
      <c r="S11" s="25" t="n">
        <v>10162.9</v>
      </c>
      <c r="T11" s="24" t="n">
        <v>2068</v>
      </c>
      <c r="U11" s="24" t="n">
        <v>0</v>
      </c>
      <c r="V11" s="24" t="n">
        <v>0</v>
      </c>
      <c r="W11" s="24" t="n">
        <f aca="false">SUM(X11:AD11)</f>
        <v>11843.6</v>
      </c>
      <c r="X11" s="24" t="n">
        <v>1254</v>
      </c>
      <c r="Y11" s="24" t="n">
        <v>891</v>
      </c>
      <c r="Z11" s="24" t="n">
        <v>212.6</v>
      </c>
      <c r="AA11" s="24" t="n">
        <v>2200</v>
      </c>
      <c r="AB11" s="24" t="n">
        <v>6480</v>
      </c>
      <c r="AC11" s="25" t="n">
        <v>350</v>
      </c>
      <c r="AD11" s="24" t="n">
        <v>456</v>
      </c>
      <c r="AE11" s="24" t="n">
        <v>1859.7</v>
      </c>
      <c r="AF11" s="24" t="n">
        <v>14.5</v>
      </c>
    </row>
    <row r="12" customFormat="false" ht="12.75" hidden="false" customHeight="false" outlineLevel="0" collapsed="false">
      <c r="A12" s="24" t="n">
        <f aca="false">A11+1</f>
        <v>8</v>
      </c>
      <c r="B12" s="24" t="s">
        <v>61</v>
      </c>
      <c r="C12" s="24" t="n">
        <v>32</v>
      </c>
      <c r="D12" s="24" t="n">
        <v>1993</v>
      </c>
      <c r="E12" s="24" t="s">
        <v>41</v>
      </c>
      <c r="F12" s="24" t="s">
        <v>42</v>
      </c>
      <c r="G12" s="24" t="s">
        <v>43</v>
      </c>
      <c r="H12" s="24" t="n">
        <v>9</v>
      </c>
      <c r="I12" s="24" t="n">
        <v>6</v>
      </c>
      <c r="J12" s="24" t="n">
        <v>216</v>
      </c>
      <c r="K12" s="24" t="n">
        <v>6</v>
      </c>
      <c r="L12" s="24" t="n">
        <v>0</v>
      </c>
      <c r="M12" s="24" t="n">
        <v>2339</v>
      </c>
      <c r="N12" s="24" t="n">
        <v>1859.7</v>
      </c>
      <c r="O12" s="24" t="n">
        <v>0</v>
      </c>
      <c r="P12" s="24" t="n">
        <v>11732.4</v>
      </c>
      <c r="Q12" s="24" t="n">
        <v>0</v>
      </c>
      <c r="R12" s="26" t="n">
        <v>11753.9</v>
      </c>
      <c r="S12" s="24" t="n">
        <v>11753.9</v>
      </c>
      <c r="T12" s="24" t="n">
        <v>0</v>
      </c>
      <c r="U12" s="24" t="n">
        <v>0</v>
      </c>
      <c r="V12" s="24" t="n">
        <v>2045.7</v>
      </c>
      <c r="W12" s="24" t="n">
        <f aca="false">SUM(X12:AD12)</f>
        <v>6081.8</v>
      </c>
      <c r="X12" s="24" t="n">
        <v>882</v>
      </c>
      <c r="Y12" s="24" t="n">
        <v>494</v>
      </c>
      <c r="Z12" s="24" t="n">
        <v>214.8</v>
      </c>
      <c r="AA12" s="24" t="n">
        <v>675</v>
      </c>
      <c r="AB12" s="24" t="n">
        <v>3424</v>
      </c>
      <c r="AC12" s="24" t="n">
        <v>340</v>
      </c>
      <c r="AD12" s="24" t="n">
        <v>52</v>
      </c>
      <c r="AE12" s="24" t="n">
        <v>1880</v>
      </c>
      <c r="AF12" s="24" t="n">
        <v>16.2</v>
      </c>
    </row>
    <row r="13" customFormat="false" ht="12.75" hidden="false" customHeight="false" outlineLevel="0" collapsed="false">
      <c r="A13" s="24" t="n">
        <f aca="false">A12+1</f>
        <v>9</v>
      </c>
      <c r="B13" s="24" t="s">
        <v>61</v>
      </c>
      <c r="C13" s="24" t="n">
        <v>27</v>
      </c>
      <c r="D13" s="24" t="n">
        <v>2009</v>
      </c>
      <c r="E13" s="24" t="s">
        <v>44</v>
      </c>
      <c r="F13" s="24" t="s">
        <v>42</v>
      </c>
      <c r="G13" s="24" t="s">
        <v>43</v>
      </c>
      <c r="H13" s="24" t="n">
        <v>9</v>
      </c>
      <c r="I13" s="24" t="n">
        <v>2</v>
      </c>
      <c r="J13" s="24" t="n">
        <v>81</v>
      </c>
      <c r="K13" s="24" t="n">
        <v>2</v>
      </c>
      <c r="L13" s="24" t="n">
        <v>15.5</v>
      </c>
      <c r="M13" s="24" t="n">
        <v>625</v>
      </c>
      <c r="N13" s="24" t="n">
        <v>710.6</v>
      </c>
      <c r="O13" s="24" t="n">
        <v>0</v>
      </c>
      <c r="P13" s="24" t="n">
        <v>3397.9</v>
      </c>
      <c r="Q13" s="24" t="n">
        <v>0</v>
      </c>
      <c r="R13" s="27" t="n">
        <v>4512.9</v>
      </c>
      <c r="S13" s="24" t="n">
        <v>4512.9</v>
      </c>
      <c r="T13" s="24" t="n">
        <v>0</v>
      </c>
      <c r="U13" s="24" t="n">
        <v>0</v>
      </c>
      <c r="V13" s="24" t="n">
        <v>781.7</v>
      </c>
      <c r="W13" s="24" t="n">
        <f aca="false">SUM(X13:AD13)</f>
        <v>3748.2</v>
      </c>
      <c r="X13" s="24" t="n">
        <v>811</v>
      </c>
      <c r="Y13" s="24" t="n">
        <v>105</v>
      </c>
      <c r="Z13" s="24" t="n">
        <v>118.2</v>
      </c>
      <c r="AA13" s="24" t="n">
        <v>1382</v>
      </c>
      <c r="AB13" s="24" t="n">
        <v>0</v>
      </c>
      <c r="AC13" s="24" t="n">
        <v>0</v>
      </c>
      <c r="AD13" s="24" t="n">
        <v>1332</v>
      </c>
      <c r="AE13" s="24" t="n">
        <v>710.6</v>
      </c>
      <c r="AF13" s="24" t="n">
        <v>11.6</v>
      </c>
    </row>
    <row r="14" customFormat="false" ht="12.75" hidden="false" customHeight="false" outlineLevel="0" collapsed="false">
      <c r="A14" s="24" t="n">
        <v>10</v>
      </c>
      <c r="B14" s="28" t="s">
        <v>62</v>
      </c>
      <c r="C14" s="24" t="n">
        <v>22</v>
      </c>
      <c r="D14" s="29" t="n">
        <v>2002</v>
      </c>
      <c r="E14" s="29" t="s">
        <v>44</v>
      </c>
      <c r="F14" s="29" t="s">
        <v>42</v>
      </c>
      <c r="G14" s="29" t="s">
        <v>43</v>
      </c>
      <c r="H14" s="29" t="n">
        <v>2</v>
      </c>
      <c r="I14" s="29" t="n">
        <v>2</v>
      </c>
      <c r="J14" s="29" t="n">
        <v>16</v>
      </c>
      <c r="K14" s="24" t="n">
        <v>0</v>
      </c>
      <c r="L14" s="24" t="n">
        <v>27.5</v>
      </c>
      <c r="M14" s="24" t="n">
        <v>93</v>
      </c>
      <c r="N14" s="25" t="n">
        <v>711.6</v>
      </c>
      <c r="O14" s="24" t="n">
        <v>0</v>
      </c>
      <c r="P14" s="24" t="n">
        <v>1009.2</v>
      </c>
      <c r="Q14" s="24" t="n">
        <v>0</v>
      </c>
      <c r="R14" s="24" t="n">
        <v>1102.2</v>
      </c>
      <c r="S14" s="26" t="n">
        <v>1102.2</v>
      </c>
      <c r="T14" s="24" t="n">
        <v>782.8</v>
      </c>
      <c r="U14" s="24" t="n">
        <v>0</v>
      </c>
      <c r="V14" s="24" t="n">
        <v>0</v>
      </c>
      <c r="W14" s="24" t="n">
        <v>4425</v>
      </c>
      <c r="X14" s="24" t="n">
        <v>460</v>
      </c>
      <c r="Y14" s="24"/>
      <c r="Z14" s="24" t="n">
        <v>133.6</v>
      </c>
      <c r="AA14" s="24" t="n">
        <v>0</v>
      </c>
      <c r="AB14" s="24" t="n">
        <v>3965</v>
      </c>
      <c r="AC14" s="24"/>
      <c r="AD14" s="24"/>
      <c r="AE14" s="24" t="n">
        <v>0</v>
      </c>
      <c r="AF14" s="24" t="n">
        <v>0</v>
      </c>
    </row>
    <row r="15" customFormat="false" ht="12.75" hidden="false" customHeight="false" outlineLevel="0" collapsed="false">
      <c r="A15" s="24"/>
      <c r="B15" s="24" t="s">
        <v>50</v>
      </c>
      <c r="C15" s="24"/>
      <c r="D15" s="24"/>
      <c r="E15" s="24"/>
      <c r="F15" s="24"/>
      <c r="G15" s="24"/>
      <c r="H15" s="24"/>
      <c r="I15" s="14" t="n">
        <f aca="false">SUM(I5:I14)</f>
        <v>59</v>
      </c>
      <c r="J15" s="14" t="n">
        <f aca="false">SUM(J5:J14)</f>
        <v>1485</v>
      </c>
      <c r="K15" s="14" t="n">
        <f aca="false">SUM(K5:K14)</f>
        <v>27</v>
      </c>
      <c r="L15" s="14" t="n">
        <f aca="false">SUM(L5:L14)</f>
        <v>408.1</v>
      </c>
      <c r="M15" s="14" t="n">
        <f aca="false">SUM(M5:M14)</f>
        <v>10785.4</v>
      </c>
      <c r="N15" s="14" t="n">
        <f aca="false">SUM(N5:N14)</f>
        <v>15078.1</v>
      </c>
      <c r="O15" s="14" t="n">
        <v>0</v>
      </c>
      <c r="P15" s="14" t="n">
        <f aca="false">SUM(P5:P13)</f>
        <v>76176.2</v>
      </c>
      <c r="Q15" s="14" t="n">
        <f aca="false">SUM(Q5:Q14)</f>
        <v>518.5</v>
      </c>
      <c r="R15" s="30" t="n">
        <f aca="false">SUM(R5:R14)</f>
        <v>79808.6</v>
      </c>
      <c r="S15" s="14" t="n">
        <f aca="false">SUM(S5:S14)</f>
        <v>79884.8</v>
      </c>
      <c r="T15" s="14" t="n">
        <f aca="false">SUM(T5:T13)</f>
        <v>9440.2</v>
      </c>
      <c r="U15" s="14" t="n">
        <f aca="false">SUM(U5:U14)</f>
        <v>370</v>
      </c>
      <c r="V15" s="14" t="n">
        <f aca="false">SUM(V5:V14)</f>
        <v>6308.4</v>
      </c>
      <c r="W15" s="14" t="n">
        <v>58592</v>
      </c>
      <c r="X15" s="14" t="n">
        <f aca="false">SUM(X5:X14)</f>
        <v>8917</v>
      </c>
      <c r="Y15" s="14" t="n">
        <f aca="false">SUM(Y5:Y13)</f>
        <v>2463</v>
      </c>
      <c r="Z15" s="14" t="n">
        <f aca="false">SUM(Z5:Z14)</f>
        <v>2474.66</v>
      </c>
      <c r="AA15" s="14" t="n">
        <f aca="false">SUM(AA5:AA14)</f>
        <v>13581</v>
      </c>
      <c r="AB15" s="31" t="n">
        <f aca="false">SUM(AB5:AB14)</f>
        <v>28081.1</v>
      </c>
      <c r="AC15" s="14" t="n">
        <f aca="false">SUM(AC5:AC13)</f>
        <v>1945</v>
      </c>
      <c r="AD15" s="14" t="n">
        <f aca="false">SUM(AD5:AD13)</f>
        <v>5688</v>
      </c>
      <c r="AE15" s="31" t="n">
        <f aca="false">SUM(AE7:AE14)</f>
        <v>9702.7</v>
      </c>
      <c r="AF15" s="14" t="n">
        <f aca="false">SUM(AF5:AF14)</f>
        <v>109.5</v>
      </c>
    </row>
    <row r="18" customFormat="false" ht="12.75" hidden="false" customHeight="false" outlineLevel="0" collapsed="false">
      <c r="B18" s="32" t="s">
        <v>6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</sheetData>
  <mergeCells count="36">
    <mergeCell ref="A2:A4"/>
    <mergeCell ref="B2:B4"/>
    <mergeCell ref="C2:C4"/>
    <mergeCell ref="D2:D4"/>
    <mergeCell ref="E2:G2"/>
    <mergeCell ref="H2:K2"/>
    <mergeCell ref="L2:S2"/>
    <mergeCell ref="T2:V2"/>
    <mergeCell ref="W2:AD2"/>
    <mergeCell ref="AE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D3"/>
    <mergeCell ref="AE3:AE4"/>
    <mergeCell ref="AF3:AF4"/>
    <mergeCell ref="B18:A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4" topLeftCell="A96" activePane="bottomLeft" state="frozen"/>
      <selection pane="topLeft" activeCell="B1" activeCellId="0" sqref="B1"/>
      <selection pane="bottomLeft" activeCell="Q124" activeCellId="0" sqref="Q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3.85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5.28"/>
    <col collapsed="false" customWidth="true" hidden="false" outlineLevel="0" max="14" min="14" style="0" width="3.56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8.28"/>
    <col collapsed="false" customWidth="true" hidden="false" outlineLevel="0" max="18" min="18" style="0" width="5.56"/>
    <col collapsed="false" customWidth="true" hidden="false" outlineLevel="0" max="19" min="19" style="33" width="5.56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1" min="30" style="0" width="4.99"/>
    <col collapsed="false" customWidth="true" hidden="false" outlineLevel="0" max="32" min="32" style="0" width="4.7"/>
    <col collapsed="false" customWidth="true" hidden="false" outlineLevel="0" max="33" min="33" style="0" width="5.71"/>
  </cols>
  <sheetData>
    <row r="1" customFormat="false" ht="12.75" hidden="false" customHeight="false" outlineLevel="0" collapsed="false">
      <c r="B1" s="34" t="s">
        <v>6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12.75" hidden="false" customHeight="true" outlineLevel="0" collapsed="false">
      <c r="A2" s="35" t="s">
        <v>1</v>
      </c>
      <c r="B2" s="36" t="s">
        <v>2</v>
      </c>
      <c r="C2" s="35" t="s">
        <v>3</v>
      </c>
      <c r="D2" s="35" t="s">
        <v>4</v>
      </c>
      <c r="E2" s="36" t="s">
        <v>5</v>
      </c>
      <c r="F2" s="36"/>
      <c r="G2" s="36"/>
      <c r="H2" s="36" t="s">
        <v>6</v>
      </c>
      <c r="I2" s="36"/>
      <c r="J2" s="36"/>
      <c r="K2" s="36"/>
      <c r="L2" s="36" t="s">
        <v>7</v>
      </c>
      <c r="M2" s="36"/>
      <c r="N2" s="36"/>
      <c r="O2" s="36"/>
      <c r="P2" s="36"/>
      <c r="Q2" s="36"/>
      <c r="R2" s="36"/>
      <c r="S2" s="36"/>
      <c r="T2" s="36"/>
      <c r="U2" s="36" t="s">
        <v>8</v>
      </c>
      <c r="V2" s="36"/>
      <c r="W2" s="36"/>
      <c r="X2" s="36"/>
      <c r="Y2" s="36"/>
      <c r="Z2" s="36" t="s">
        <v>9</v>
      </c>
      <c r="AA2" s="36"/>
      <c r="AB2" s="36"/>
      <c r="AC2" s="36"/>
      <c r="AD2" s="36"/>
      <c r="AE2" s="36"/>
      <c r="AF2" s="36"/>
      <c r="AG2" s="36"/>
    </row>
    <row r="3" customFormat="false" ht="12.75" hidden="false" customHeight="true" outlineLevel="0" collapsed="false">
      <c r="A3" s="35"/>
      <c r="B3" s="36"/>
      <c r="C3" s="35"/>
      <c r="D3" s="35"/>
      <c r="E3" s="37" t="s">
        <v>10</v>
      </c>
      <c r="F3" s="37" t="s">
        <v>11</v>
      </c>
      <c r="G3" s="37" t="s">
        <v>12</v>
      </c>
      <c r="H3" s="37" t="s">
        <v>13</v>
      </c>
      <c r="I3" s="37" t="s">
        <v>14</v>
      </c>
      <c r="J3" s="37" t="s">
        <v>53</v>
      </c>
      <c r="K3" s="37" t="s">
        <v>54</v>
      </c>
      <c r="L3" s="37" t="s">
        <v>16</v>
      </c>
      <c r="M3" s="37" t="s">
        <v>17</v>
      </c>
      <c r="N3" s="37" t="s">
        <v>18</v>
      </c>
      <c r="O3" s="36" t="s">
        <v>65</v>
      </c>
      <c r="P3" s="36"/>
      <c r="Q3" s="37" t="s">
        <v>66</v>
      </c>
      <c r="R3" s="35" t="s">
        <v>21</v>
      </c>
      <c r="S3" s="38" t="s">
        <v>67</v>
      </c>
      <c r="T3" s="35" t="s">
        <v>23</v>
      </c>
      <c r="U3" s="37" t="s">
        <v>24</v>
      </c>
      <c r="V3" s="37" t="s">
        <v>25</v>
      </c>
      <c r="W3" s="37" t="s">
        <v>26</v>
      </c>
      <c r="X3" s="37" t="s">
        <v>27</v>
      </c>
      <c r="Y3" s="39" t="s">
        <v>28</v>
      </c>
      <c r="Z3" s="40" t="s">
        <v>29</v>
      </c>
      <c r="AA3" s="40"/>
      <c r="AB3" s="37" t="s">
        <v>30</v>
      </c>
      <c r="AC3" s="35" t="s">
        <v>31</v>
      </c>
      <c r="AD3" s="37" t="s">
        <v>32</v>
      </c>
      <c r="AE3" s="40" t="s">
        <v>33</v>
      </c>
      <c r="AF3" s="40"/>
      <c r="AG3" s="39" t="s">
        <v>28</v>
      </c>
    </row>
    <row r="4" customFormat="false" ht="57.75" hidden="false" customHeight="false" outlineLevel="0" collapsed="false">
      <c r="A4" s="35"/>
      <c r="B4" s="36"/>
      <c r="C4" s="35"/>
      <c r="D4" s="35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34</v>
      </c>
      <c r="P4" s="35" t="s">
        <v>68</v>
      </c>
      <c r="Q4" s="37"/>
      <c r="R4" s="35"/>
      <c r="S4" s="38"/>
      <c r="T4" s="35"/>
      <c r="U4" s="37"/>
      <c r="V4" s="37"/>
      <c r="W4" s="37"/>
      <c r="X4" s="37"/>
      <c r="Y4" s="39"/>
      <c r="Z4" s="37" t="s">
        <v>36</v>
      </c>
      <c r="AA4" s="37" t="s">
        <v>37</v>
      </c>
      <c r="AB4" s="37"/>
      <c r="AC4" s="35"/>
      <c r="AD4" s="37"/>
      <c r="AE4" s="37" t="s">
        <v>38</v>
      </c>
      <c r="AF4" s="37" t="s">
        <v>39</v>
      </c>
      <c r="AG4" s="39"/>
    </row>
    <row r="5" customFormat="false" ht="12.75" hidden="false" customHeight="false" outlineLevel="0" collapsed="false">
      <c r="A5" s="41" t="n">
        <v>1</v>
      </c>
      <c r="B5" s="41" t="s">
        <v>69</v>
      </c>
      <c r="C5" s="36" t="n">
        <v>2</v>
      </c>
      <c r="D5" s="41" t="n">
        <v>1961</v>
      </c>
      <c r="E5" s="41" t="s">
        <v>70</v>
      </c>
      <c r="F5" s="41" t="s">
        <v>42</v>
      </c>
      <c r="G5" s="41" t="s">
        <v>46</v>
      </c>
      <c r="H5" s="41" t="n">
        <v>4</v>
      </c>
      <c r="I5" s="41" t="n">
        <v>2</v>
      </c>
      <c r="J5" s="41" t="n">
        <v>24</v>
      </c>
      <c r="K5" s="41"/>
      <c r="L5" s="41" t="n">
        <v>19.2</v>
      </c>
      <c r="M5" s="41" t="n">
        <v>114</v>
      </c>
      <c r="N5" s="41"/>
      <c r="O5" s="41" t="n">
        <v>321.7</v>
      </c>
      <c r="P5" s="41"/>
      <c r="Q5" s="42" t="n">
        <v>951.6</v>
      </c>
      <c r="R5" s="41" t="n">
        <v>330.3</v>
      </c>
      <c r="S5" s="43" t="n">
        <v>1281.9</v>
      </c>
      <c r="T5" s="44" t="n">
        <f aca="false">Q5+R5</f>
        <v>1281.9</v>
      </c>
      <c r="U5" s="41"/>
      <c r="V5" s="41" t="n">
        <v>652.8</v>
      </c>
      <c r="W5" s="41"/>
      <c r="X5" s="41"/>
      <c r="Y5" s="41" t="n">
        <v>652.8</v>
      </c>
      <c r="Z5" s="41" t="n">
        <v>369</v>
      </c>
      <c r="AA5" s="41" t="n">
        <v>568</v>
      </c>
      <c r="AB5" s="41" t="n">
        <v>91</v>
      </c>
      <c r="AC5" s="41"/>
      <c r="AD5" s="41" t="n">
        <v>1144</v>
      </c>
      <c r="AE5" s="41" t="n">
        <v>281</v>
      </c>
      <c r="AF5" s="41" t="n">
        <v>530</v>
      </c>
      <c r="AG5" s="41" t="n">
        <f aca="false">SUM(Z5:AF5)</f>
        <v>2983</v>
      </c>
    </row>
    <row r="6" customFormat="false" ht="12.75" hidden="false" customHeight="false" outlineLevel="0" collapsed="false">
      <c r="A6" s="41" t="n">
        <f aca="false">A5+1</f>
        <v>2</v>
      </c>
      <c r="B6" s="41" t="s">
        <v>69</v>
      </c>
      <c r="C6" s="36" t="n">
        <v>4</v>
      </c>
      <c r="D6" s="41" t="n">
        <v>1960</v>
      </c>
      <c r="E6" s="41" t="s">
        <v>70</v>
      </c>
      <c r="F6" s="41" t="s">
        <v>60</v>
      </c>
      <c r="G6" s="41" t="s">
        <v>46</v>
      </c>
      <c r="H6" s="41" t="n">
        <v>4</v>
      </c>
      <c r="I6" s="41" t="n">
        <v>4</v>
      </c>
      <c r="J6" s="41" t="n">
        <v>64</v>
      </c>
      <c r="K6" s="41"/>
      <c r="L6" s="41" t="n">
        <v>14.3</v>
      </c>
      <c r="M6" s="41" t="n">
        <v>226.3</v>
      </c>
      <c r="N6" s="41"/>
      <c r="O6" s="41" t="n">
        <v>646.8</v>
      </c>
      <c r="P6" s="41"/>
      <c r="Q6" s="42" t="n">
        <v>2537.3</v>
      </c>
      <c r="R6" s="41"/>
      <c r="S6" s="43" t="n">
        <v>2537.3</v>
      </c>
      <c r="T6" s="44" t="n">
        <f aca="false">Q6+R6</f>
        <v>2537.3</v>
      </c>
      <c r="U6" s="41"/>
      <c r="V6" s="41" t="n">
        <v>1306.9</v>
      </c>
      <c r="W6" s="41"/>
      <c r="X6" s="41"/>
      <c r="Y6" s="41" t="n">
        <v>1306.9</v>
      </c>
      <c r="Z6" s="41" t="n">
        <v>775</v>
      </c>
      <c r="AA6" s="41" t="n">
        <v>614</v>
      </c>
      <c r="AB6" s="41" t="n">
        <v>206</v>
      </c>
      <c r="AC6" s="41"/>
      <c r="AD6" s="41" t="n">
        <v>32</v>
      </c>
      <c r="AE6" s="41" t="n">
        <v>503</v>
      </c>
      <c r="AF6" s="41" t="n">
        <v>184</v>
      </c>
      <c r="AG6" s="41" t="n">
        <f aca="false">SUM(Z6:AF6)</f>
        <v>2314</v>
      </c>
    </row>
    <row r="7" customFormat="false" ht="12.75" hidden="false" customHeight="false" outlineLevel="0" collapsed="false">
      <c r="A7" s="41" t="n">
        <f aca="false">A6+1</f>
        <v>3</v>
      </c>
      <c r="B7" s="41" t="s">
        <v>69</v>
      </c>
      <c r="C7" s="36" t="s">
        <v>71</v>
      </c>
      <c r="D7" s="41" t="n">
        <v>1961</v>
      </c>
      <c r="E7" s="41" t="s">
        <v>70</v>
      </c>
      <c r="F7" s="41" t="s">
        <v>60</v>
      </c>
      <c r="G7" s="41" t="s">
        <v>46</v>
      </c>
      <c r="H7" s="41" t="n">
        <v>2</v>
      </c>
      <c r="I7" s="41" t="n">
        <v>2</v>
      </c>
      <c r="J7" s="41" t="n">
        <v>16</v>
      </c>
      <c r="K7" s="41"/>
      <c r="L7" s="41"/>
      <c r="M7" s="41" t="n">
        <v>56.6</v>
      </c>
      <c r="N7" s="41"/>
      <c r="O7" s="41" t="n">
        <v>330</v>
      </c>
      <c r="P7" s="41"/>
      <c r="Q7" s="42" t="n">
        <v>634.2</v>
      </c>
      <c r="R7" s="41"/>
      <c r="S7" s="25" t="n">
        <v>634.2</v>
      </c>
      <c r="T7" s="44" t="n">
        <f aca="false">Q7+R7</f>
        <v>634.2</v>
      </c>
      <c r="U7" s="41"/>
      <c r="V7" s="41" t="n">
        <v>649</v>
      </c>
      <c r="W7" s="41"/>
      <c r="X7" s="41"/>
      <c r="Y7" s="41" t="n">
        <v>649</v>
      </c>
      <c r="Z7" s="41" t="n">
        <v>425</v>
      </c>
      <c r="AA7" s="41" t="n">
        <v>83</v>
      </c>
      <c r="AB7" s="41" t="n">
        <v>48</v>
      </c>
      <c r="AC7" s="41"/>
      <c r="AD7" s="41" t="n">
        <v>1560</v>
      </c>
      <c r="AE7" s="41"/>
      <c r="AF7" s="41" t="n">
        <v>639</v>
      </c>
      <c r="AG7" s="41" t="n">
        <f aca="false">SUM(Z7:AF7)</f>
        <v>2755</v>
      </c>
    </row>
    <row r="8" customFormat="false" ht="12.75" hidden="false" customHeight="false" outlineLevel="0" collapsed="false">
      <c r="A8" s="41" t="n">
        <f aca="false">A7+1</f>
        <v>4</v>
      </c>
      <c r="B8" s="41" t="s">
        <v>69</v>
      </c>
      <c r="C8" s="36" t="n">
        <v>5</v>
      </c>
      <c r="D8" s="41" t="n">
        <v>1971</v>
      </c>
      <c r="E8" s="41" t="s">
        <v>72</v>
      </c>
      <c r="F8" s="41" t="s">
        <v>42</v>
      </c>
      <c r="G8" s="41" t="s">
        <v>73</v>
      </c>
      <c r="H8" s="41" t="n">
        <v>5</v>
      </c>
      <c r="I8" s="41" t="n">
        <v>8</v>
      </c>
      <c r="J8" s="41" t="n">
        <v>118</v>
      </c>
      <c r="K8" s="41"/>
      <c r="L8" s="41" t="n">
        <v>42.2</v>
      </c>
      <c r="M8" s="41" t="n">
        <v>660</v>
      </c>
      <c r="N8" s="41"/>
      <c r="O8" s="41" t="n">
        <v>1147.7</v>
      </c>
      <c r="P8" s="41"/>
      <c r="Q8" s="42" t="n">
        <v>5649.9</v>
      </c>
      <c r="R8" s="41" t="n">
        <v>61.7</v>
      </c>
      <c r="S8" s="43" t="n">
        <v>5711.6</v>
      </c>
      <c r="T8" s="44" t="n">
        <f aca="false">Q8+R8</f>
        <v>5711.6</v>
      </c>
      <c r="U8" s="45"/>
      <c r="V8" s="41"/>
      <c r="W8" s="41"/>
      <c r="X8" s="41" t="n">
        <v>2034.2</v>
      </c>
      <c r="Y8" s="41" t="n">
        <v>1453.2</v>
      </c>
      <c r="Z8" s="41" t="n">
        <v>1221</v>
      </c>
      <c r="AA8" s="41" t="n">
        <v>386</v>
      </c>
      <c r="AB8" s="41" t="n">
        <v>148</v>
      </c>
      <c r="AC8" s="41"/>
      <c r="AD8" s="41" t="n">
        <v>2212</v>
      </c>
      <c r="AE8" s="41"/>
      <c r="AF8" s="41" t="n">
        <v>1037</v>
      </c>
      <c r="AG8" s="41" t="n">
        <f aca="false">SUM(Z8:AF8)</f>
        <v>5004</v>
      </c>
    </row>
    <row r="9" customFormat="false" ht="12.75" hidden="false" customHeight="false" outlineLevel="0" collapsed="false">
      <c r="A9" s="41" t="n">
        <f aca="false">A8+1</f>
        <v>5</v>
      </c>
      <c r="B9" s="41" t="s">
        <v>69</v>
      </c>
      <c r="C9" s="36" t="n">
        <v>23</v>
      </c>
      <c r="D9" s="41" t="n">
        <v>1950</v>
      </c>
      <c r="E9" s="41" t="s">
        <v>74</v>
      </c>
      <c r="F9" s="41" t="s">
        <v>60</v>
      </c>
      <c r="G9" s="41" t="s">
        <v>46</v>
      </c>
      <c r="H9" s="41" t="n">
        <v>2</v>
      </c>
      <c r="I9" s="41" t="n">
        <v>2</v>
      </c>
      <c r="J9" s="41" t="n">
        <v>16</v>
      </c>
      <c r="K9" s="41"/>
      <c r="L9" s="41" t="n">
        <v>11</v>
      </c>
      <c r="M9" s="41" t="n">
        <v>101.4</v>
      </c>
      <c r="N9" s="41"/>
      <c r="O9" s="41"/>
      <c r="P9" s="41"/>
      <c r="Q9" s="42" t="n">
        <v>538.7</v>
      </c>
      <c r="R9" s="41"/>
      <c r="S9" s="46" t="n">
        <v>538.7</v>
      </c>
      <c r="T9" s="44" t="n">
        <f aca="false">Q9+R9</f>
        <v>538.7</v>
      </c>
      <c r="U9" s="41"/>
      <c r="V9" s="47"/>
      <c r="W9" s="41"/>
      <c r="X9" s="41" t="n">
        <v>585.2</v>
      </c>
      <c r="Y9" s="41" t="n">
        <v>585.2</v>
      </c>
      <c r="Z9" s="41"/>
      <c r="AA9" s="41" t="n">
        <v>222</v>
      </c>
      <c r="AB9" s="41" t="n">
        <v>97</v>
      </c>
      <c r="AC9" s="41"/>
      <c r="AD9" s="41" t="n">
        <v>1763</v>
      </c>
      <c r="AE9" s="41"/>
      <c r="AF9" s="41" t="n">
        <v>175</v>
      </c>
      <c r="AG9" s="41" t="n">
        <f aca="false">SUM(Z9:AF9)</f>
        <v>2257</v>
      </c>
    </row>
    <row r="10" customFormat="false" ht="12.75" hidden="false" customHeight="false" outlineLevel="0" collapsed="false">
      <c r="A10" s="41" t="n">
        <f aca="false">A9+1</f>
        <v>6</v>
      </c>
      <c r="B10" s="41" t="s">
        <v>75</v>
      </c>
      <c r="C10" s="36" t="n">
        <v>13</v>
      </c>
      <c r="D10" s="41" t="n">
        <v>1966</v>
      </c>
      <c r="E10" s="41" t="s">
        <v>70</v>
      </c>
      <c r="F10" s="41" t="s">
        <v>42</v>
      </c>
      <c r="G10" s="41" t="s">
        <v>46</v>
      </c>
      <c r="H10" s="41" t="n">
        <v>5</v>
      </c>
      <c r="I10" s="41" t="n">
        <v>4</v>
      </c>
      <c r="J10" s="41" t="n">
        <v>64</v>
      </c>
      <c r="K10" s="41"/>
      <c r="L10" s="41" t="n">
        <v>10.8</v>
      </c>
      <c r="M10" s="41" t="n">
        <v>276</v>
      </c>
      <c r="N10" s="41"/>
      <c r="O10" s="41" t="n">
        <v>664.3</v>
      </c>
      <c r="P10" s="41" t="n">
        <v>531.3</v>
      </c>
      <c r="Q10" s="42" t="n">
        <v>2527.2</v>
      </c>
      <c r="R10" s="48" t="n">
        <v>1274.2</v>
      </c>
      <c r="S10" s="43" t="n">
        <v>3801.4</v>
      </c>
      <c r="T10" s="44" t="n">
        <f aca="false">Q10+R10</f>
        <v>3801.4</v>
      </c>
      <c r="U10" s="41"/>
      <c r="V10" s="41" t="n">
        <v>1255</v>
      </c>
      <c r="W10" s="41"/>
      <c r="X10" s="41"/>
      <c r="Y10" s="41" t="n">
        <v>1255</v>
      </c>
      <c r="Z10" s="41" t="n">
        <v>525</v>
      </c>
      <c r="AA10" s="41" t="n">
        <v>358</v>
      </c>
      <c r="AB10" s="41" t="n">
        <v>170</v>
      </c>
      <c r="AC10" s="41" t="n">
        <v>976</v>
      </c>
      <c r="AD10" s="41" t="n">
        <v>2407</v>
      </c>
      <c r="AE10" s="41"/>
      <c r="AF10" s="41" t="n">
        <v>93</v>
      </c>
      <c r="AG10" s="41" t="n">
        <f aca="false">SUM(Z10:AF10)</f>
        <v>4529</v>
      </c>
    </row>
    <row r="11" customFormat="false" ht="12.75" hidden="false" customHeight="false" outlineLevel="0" collapsed="false">
      <c r="A11" s="41" t="n">
        <f aca="false">A10+1</f>
        <v>7</v>
      </c>
      <c r="B11" s="41" t="s">
        <v>75</v>
      </c>
      <c r="C11" s="36" t="n">
        <v>15</v>
      </c>
      <c r="D11" s="41" t="n">
        <v>1963</v>
      </c>
      <c r="E11" s="41" t="s">
        <v>70</v>
      </c>
      <c r="F11" s="41" t="s">
        <v>42</v>
      </c>
      <c r="G11" s="41" t="s">
        <v>46</v>
      </c>
      <c r="H11" s="41" t="n">
        <v>4</v>
      </c>
      <c r="I11" s="41" t="n">
        <v>2</v>
      </c>
      <c r="J11" s="41" t="n">
        <v>26</v>
      </c>
      <c r="K11" s="41"/>
      <c r="L11" s="41" t="n">
        <v>7.8</v>
      </c>
      <c r="M11" s="41" t="n">
        <v>113</v>
      </c>
      <c r="N11" s="41"/>
      <c r="O11" s="41" t="n">
        <v>341.9</v>
      </c>
      <c r="P11" s="41" t="n">
        <v>110.9</v>
      </c>
      <c r="Q11" s="42" t="n">
        <v>1055.6</v>
      </c>
      <c r="R11" s="41" t="n">
        <v>391.5</v>
      </c>
      <c r="S11" s="43" t="n">
        <v>1447.1</v>
      </c>
      <c r="T11" s="44" t="n">
        <f aca="false">Q11+R11</f>
        <v>1447.1</v>
      </c>
      <c r="U11" s="41"/>
      <c r="V11" s="41" t="n">
        <v>639</v>
      </c>
      <c r="W11" s="41"/>
      <c r="X11" s="41"/>
      <c r="Y11" s="41" t="n">
        <v>639</v>
      </c>
      <c r="Z11" s="41" t="n">
        <v>998</v>
      </c>
      <c r="AA11" s="41" t="n">
        <v>30</v>
      </c>
      <c r="AB11" s="41" t="n">
        <v>104</v>
      </c>
      <c r="AC11" s="41"/>
      <c r="AD11" s="41" t="n">
        <v>1044</v>
      </c>
      <c r="AE11" s="41"/>
      <c r="AF11" s="41" t="n">
        <v>440</v>
      </c>
      <c r="AG11" s="41" t="n">
        <f aca="false">SUM(Z11:AF11)</f>
        <v>2616</v>
      </c>
    </row>
    <row r="12" customFormat="false" ht="12.75" hidden="false" customHeight="false" outlineLevel="0" collapsed="false">
      <c r="A12" s="41" t="n">
        <f aca="false">A11+1</f>
        <v>8</v>
      </c>
      <c r="B12" s="41" t="s">
        <v>75</v>
      </c>
      <c r="C12" s="36" t="n">
        <v>16</v>
      </c>
      <c r="D12" s="41" t="n">
        <v>1936</v>
      </c>
      <c r="E12" s="41" t="s">
        <v>59</v>
      </c>
      <c r="F12" s="41" t="s">
        <v>60</v>
      </c>
      <c r="G12" s="41" t="s">
        <v>46</v>
      </c>
      <c r="H12" s="41" t="n">
        <v>2</v>
      </c>
      <c r="I12" s="41" t="n">
        <v>2</v>
      </c>
      <c r="J12" s="41" t="n">
        <v>11</v>
      </c>
      <c r="K12" s="41"/>
      <c r="L12" s="41" t="n">
        <v>10</v>
      </c>
      <c r="M12" s="41" t="n">
        <v>59.8</v>
      </c>
      <c r="N12" s="41"/>
      <c r="O12" s="41"/>
      <c r="P12" s="41"/>
      <c r="Q12" s="42" t="n">
        <v>496.7</v>
      </c>
      <c r="R12" s="41"/>
      <c r="S12" s="46" t="n">
        <v>496.7</v>
      </c>
      <c r="T12" s="44" t="n">
        <f aca="false">Q12+R12</f>
        <v>496.7</v>
      </c>
      <c r="U12" s="41"/>
      <c r="V12" s="41" t="n">
        <v>453.92</v>
      </c>
      <c r="W12" s="41"/>
      <c r="X12" s="41"/>
      <c r="Y12" s="41" t="n">
        <v>453.92</v>
      </c>
      <c r="Z12" s="41"/>
      <c r="AA12" s="41" t="n">
        <v>116</v>
      </c>
      <c r="AB12" s="41" t="n">
        <v>65.4</v>
      </c>
      <c r="AC12" s="41"/>
      <c r="AD12" s="41" t="n">
        <v>1601.6</v>
      </c>
      <c r="AE12" s="41"/>
      <c r="AF12" s="41" t="n">
        <v>413</v>
      </c>
      <c r="AG12" s="41" t="n">
        <f aca="false">SUM(Z12:AF12)</f>
        <v>2196</v>
      </c>
    </row>
    <row r="13" customFormat="false" ht="12.75" hidden="false" customHeight="false" outlineLevel="0" collapsed="false">
      <c r="A13" s="41" t="n">
        <f aca="false">A12+1</f>
        <v>9</v>
      </c>
      <c r="B13" s="41" t="s">
        <v>75</v>
      </c>
      <c r="C13" s="36" t="n">
        <v>17</v>
      </c>
      <c r="D13" s="41" t="n">
        <v>1963</v>
      </c>
      <c r="E13" s="41" t="s">
        <v>70</v>
      </c>
      <c r="F13" s="41" t="s">
        <v>42</v>
      </c>
      <c r="G13" s="41" t="s">
        <v>46</v>
      </c>
      <c r="H13" s="41" t="n">
        <v>4</v>
      </c>
      <c r="I13" s="41" t="n">
        <v>2</v>
      </c>
      <c r="J13" s="41" t="n">
        <v>24</v>
      </c>
      <c r="K13" s="41"/>
      <c r="L13" s="41" t="n">
        <v>7.5</v>
      </c>
      <c r="M13" s="41" t="n">
        <v>112</v>
      </c>
      <c r="N13" s="41"/>
      <c r="O13" s="41" t="n">
        <v>334.3</v>
      </c>
      <c r="P13" s="41" t="n">
        <v>76.7</v>
      </c>
      <c r="Q13" s="42" t="n">
        <v>958.5</v>
      </c>
      <c r="R13" s="41" t="n">
        <v>402.8</v>
      </c>
      <c r="S13" s="43" t="n">
        <v>1361.3</v>
      </c>
      <c r="T13" s="44" t="n">
        <f aca="false">Q13+R13</f>
        <v>1361.3</v>
      </c>
      <c r="U13" s="41"/>
      <c r="V13" s="41" t="n">
        <v>638.4</v>
      </c>
      <c r="W13" s="41"/>
      <c r="X13" s="41"/>
      <c r="Y13" s="41" t="n">
        <v>638.4</v>
      </c>
      <c r="Z13" s="41" t="n">
        <v>645</v>
      </c>
      <c r="AA13" s="41" t="n">
        <v>320</v>
      </c>
      <c r="AB13" s="41" t="n">
        <v>100</v>
      </c>
      <c r="AC13" s="41" t="n">
        <v>2150</v>
      </c>
      <c r="AD13" s="41" t="n">
        <v>22</v>
      </c>
      <c r="AE13" s="41" t="n">
        <v>310</v>
      </c>
      <c r="AF13" s="41"/>
      <c r="AG13" s="41" t="n">
        <f aca="false">SUM(Z13:AF13)</f>
        <v>3547</v>
      </c>
    </row>
    <row r="14" customFormat="false" ht="12.75" hidden="false" customHeight="false" outlineLevel="0" collapsed="false">
      <c r="A14" s="41" t="n">
        <f aca="false">A13+1</f>
        <v>10</v>
      </c>
      <c r="B14" s="41" t="s">
        <v>75</v>
      </c>
      <c r="C14" s="36" t="n">
        <v>18</v>
      </c>
      <c r="D14" s="41" t="n">
        <v>1936</v>
      </c>
      <c r="E14" s="41" t="s">
        <v>59</v>
      </c>
      <c r="F14" s="41" t="s">
        <v>60</v>
      </c>
      <c r="G14" s="41" t="s">
        <v>46</v>
      </c>
      <c r="H14" s="41" t="n">
        <v>2</v>
      </c>
      <c r="I14" s="41" t="n">
        <v>2</v>
      </c>
      <c r="J14" s="41" t="n">
        <v>13</v>
      </c>
      <c r="K14" s="41"/>
      <c r="L14" s="41" t="n">
        <v>10</v>
      </c>
      <c r="M14" s="41" t="n">
        <v>59.8</v>
      </c>
      <c r="N14" s="41"/>
      <c r="O14" s="41"/>
      <c r="P14" s="41"/>
      <c r="Q14" s="42" t="n">
        <v>508.4</v>
      </c>
      <c r="R14" s="41"/>
      <c r="S14" s="46" t="n">
        <v>508.4</v>
      </c>
      <c r="T14" s="44" t="n">
        <f aca="false">Q14+R14</f>
        <v>508.4</v>
      </c>
      <c r="U14" s="41"/>
      <c r="V14" s="41" t="n">
        <v>451.77</v>
      </c>
      <c r="W14" s="41"/>
      <c r="X14" s="41"/>
      <c r="Y14" s="41" t="n">
        <v>451.77</v>
      </c>
      <c r="Z14" s="41"/>
      <c r="AA14" s="41" t="n">
        <v>721</v>
      </c>
      <c r="AB14" s="41" t="n">
        <v>65.4</v>
      </c>
      <c r="AC14" s="41"/>
      <c r="AD14" s="41" t="n">
        <v>1960.6</v>
      </c>
      <c r="AE14" s="41" t="n">
        <v>413</v>
      </c>
      <c r="AF14" s="41"/>
      <c r="AG14" s="41" t="n">
        <f aca="false">SUM(Z14:AF14)</f>
        <v>3160</v>
      </c>
    </row>
    <row r="15" customFormat="false" ht="12.75" hidden="false" customHeight="false" outlineLevel="0" collapsed="false">
      <c r="A15" s="41" t="n">
        <f aca="false">A14+1</f>
        <v>11</v>
      </c>
      <c r="B15" s="41" t="s">
        <v>75</v>
      </c>
      <c r="C15" s="36" t="n">
        <v>19</v>
      </c>
      <c r="D15" s="41" t="n">
        <v>1962</v>
      </c>
      <c r="E15" s="41" t="s">
        <v>70</v>
      </c>
      <c r="F15" s="41" t="s">
        <v>42</v>
      </c>
      <c r="G15" s="41" t="s">
        <v>46</v>
      </c>
      <c r="H15" s="41" t="n">
        <v>4</v>
      </c>
      <c r="I15" s="41" t="n">
        <v>4</v>
      </c>
      <c r="J15" s="41" t="n">
        <v>50</v>
      </c>
      <c r="K15" s="41"/>
      <c r="L15" s="41" t="n">
        <v>58.6</v>
      </c>
      <c r="M15" s="41" t="n">
        <v>290.7</v>
      </c>
      <c r="N15" s="41"/>
      <c r="O15" s="41" t="n">
        <v>662.2</v>
      </c>
      <c r="P15" s="41" t="n">
        <v>123.8</v>
      </c>
      <c r="Q15" s="42" t="n">
        <v>1980.8</v>
      </c>
      <c r="R15" s="41" t="n">
        <v>683.6</v>
      </c>
      <c r="S15" s="43" t="n">
        <v>2664.4</v>
      </c>
      <c r="T15" s="44" t="n">
        <f aca="false">Q15+R15</f>
        <v>2664.4</v>
      </c>
      <c r="U15" s="41"/>
      <c r="V15" s="41" t="n">
        <v>1246</v>
      </c>
      <c r="W15" s="41"/>
      <c r="X15" s="41"/>
      <c r="Y15" s="41" t="n">
        <v>1246</v>
      </c>
      <c r="Z15" s="41" t="n">
        <v>817</v>
      </c>
      <c r="AA15" s="41" t="n">
        <v>824</v>
      </c>
      <c r="AB15" s="41" t="n">
        <v>126</v>
      </c>
      <c r="AC15" s="41" t="n">
        <v>1318</v>
      </c>
      <c r="AD15" s="41" t="n">
        <v>0</v>
      </c>
      <c r="AE15" s="41"/>
      <c r="AF15" s="41" t="n">
        <v>631</v>
      </c>
      <c r="AG15" s="41" t="n">
        <f aca="false">SUM(Z15:AF15)</f>
        <v>3716</v>
      </c>
    </row>
    <row r="16" customFormat="false" ht="12.75" hidden="false" customHeight="false" outlineLevel="0" collapsed="false">
      <c r="A16" s="41" t="n">
        <f aca="false">A15+1</f>
        <v>12</v>
      </c>
      <c r="B16" s="41" t="s">
        <v>75</v>
      </c>
      <c r="C16" s="36" t="n">
        <v>21</v>
      </c>
      <c r="D16" s="41" t="n">
        <v>1974</v>
      </c>
      <c r="E16" s="41" t="s">
        <v>70</v>
      </c>
      <c r="F16" s="41" t="s">
        <v>42</v>
      </c>
      <c r="G16" s="41" t="s">
        <v>43</v>
      </c>
      <c r="H16" s="41" t="n">
        <v>5</v>
      </c>
      <c r="I16" s="41" t="n">
        <v>4</v>
      </c>
      <c r="J16" s="41" t="n">
        <v>65</v>
      </c>
      <c r="K16" s="41"/>
      <c r="L16" s="41" t="n">
        <v>31</v>
      </c>
      <c r="M16" s="41" t="n">
        <v>315.1</v>
      </c>
      <c r="N16" s="41"/>
      <c r="O16" s="41" t="n">
        <v>719.5</v>
      </c>
      <c r="P16" s="41"/>
      <c r="Q16" s="42" t="n">
        <v>3011</v>
      </c>
      <c r="R16" s="41" t="n">
        <v>249.6</v>
      </c>
      <c r="S16" s="43" t="n">
        <v>3579.7</v>
      </c>
      <c r="T16" s="44" t="n">
        <f aca="false">Q16+R16</f>
        <v>3260.6</v>
      </c>
      <c r="U16" s="41" t="n">
        <v>947.1</v>
      </c>
      <c r="V16" s="41"/>
      <c r="W16" s="41"/>
      <c r="X16" s="41"/>
      <c r="Y16" s="41" t="n">
        <v>947.1</v>
      </c>
      <c r="Z16" s="41" t="n">
        <v>1387</v>
      </c>
      <c r="AA16" s="41" t="n">
        <v>1245</v>
      </c>
      <c r="AB16" s="41" t="n">
        <v>233</v>
      </c>
      <c r="AC16" s="41"/>
      <c r="AD16" s="41" t="n">
        <v>1967</v>
      </c>
      <c r="AE16" s="41"/>
      <c r="AF16" s="41" t="n">
        <v>2782</v>
      </c>
      <c r="AG16" s="41" t="n">
        <f aca="false">SUM(Z16:AF16)</f>
        <v>7614</v>
      </c>
    </row>
    <row r="17" customFormat="false" ht="12.75" hidden="false" customHeight="false" outlineLevel="0" collapsed="false">
      <c r="A17" s="41" t="n">
        <f aca="false">A16+1</f>
        <v>13</v>
      </c>
      <c r="B17" s="41" t="s">
        <v>75</v>
      </c>
      <c r="C17" s="36" t="n">
        <v>25</v>
      </c>
      <c r="D17" s="41" t="n">
        <v>1973</v>
      </c>
      <c r="E17" s="41" t="s">
        <v>70</v>
      </c>
      <c r="F17" s="41" t="s">
        <v>42</v>
      </c>
      <c r="G17" s="41" t="s">
        <v>43</v>
      </c>
      <c r="H17" s="41" t="n">
        <v>5</v>
      </c>
      <c r="I17" s="41" t="n">
        <v>4</v>
      </c>
      <c r="J17" s="41" t="n">
        <v>64</v>
      </c>
      <c r="K17" s="41"/>
      <c r="L17" s="41" t="n">
        <v>24</v>
      </c>
      <c r="M17" s="41" t="n">
        <v>308.8</v>
      </c>
      <c r="N17" s="41"/>
      <c r="O17" s="41" t="n">
        <v>872.9</v>
      </c>
      <c r="P17" s="41" t="n">
        <v>444.8</v>
      </c>
      <c r="Q17" s="42" t="n">
        <v>2519.3</v>
      </c>
      <c r="R17" s="41" t="n">
        <v>1146.1</v>
      </c>
      <c r="S17" s="43" t="n">
        <v>3665.4</v>
      </c>
      <c r="T17" s="44" t="n">
        <f aca="false">Q17+R17</f>
        <v>3665.4</v>
      </c>
      <c r="U17" s="41" t="n">
        <v>890.1</v>
      </c>
      <c r="V17" s="41"/>
      <c r="W17" s="41"/>
      <c r="X17" s="41"/>
      <c r="Y17" s="41" t="n">
        <v>890.1</v>
      </c>
      <c r="Z17" s="41" t="n">
        <v>829</v>
      </c>
      <c r="AA17" s="41" t="n">
        <v>797</v>
      </c>
      <c r="AB17" s="41" t="n">
        <v>171</v>
      </c>
      <c r="AC17" s="41"/>
      <c r="AD17" s="41" t="n">
        <v>3314</v>
      </c>
      <c r="AE17" s="41" t="n">
        <v>29</v>
      </c>
      <c r="AF17" s="41" t="n">
        <v>203</v>
      </c>
      <c r="AG17" s="41" t="n">
        <f aca="false">SUM(Z17:AF17)</f>
        <v>5343</v>
      </c>
    </row>
    <row r="18" customFormat="false" ht="12.75" hidden="false" customHeight="false" outlineLevel="0" collapsed="false">
      <c r="A18" s="41" t="n">
        <f aca="false">A17+1</f>
        <v>14</v>
      </c>
      <c r="B18" s="41" t="s">
        <v>75</v>
      </c>
      <c r="C18" s="36" t="s">
        <v>76</v>
      </c>
      <c r="D18" s="41" t="n">
        <v>1989</v>
      </c>
      <c r="E18" s="41" t="s">
        <v>70</v>
      </c>
      <c r="F18" s="41" t="s">
        <v>42</v>
      </c>
      <c r="G18" s="41" t="s">
        <v>43</v>
      </c>
      <c r="H18" s="41" t="n">
        <v>5</v>
      </c>
      <c r="I18" s="41" t="n">
        <v>1</v>
      </c>
      <c r="J18" s="41" t="n">
        <v>34</v>
      </c>
      <c r="K18" s="41"/>
      <c r="L18" s="41" t="n">
        <v>11.9</v>
      </c>
      <c r="M18" s="41" t="n">
        <v>104</v>
      </c>
      <c r="N18" s="41" t="n">
        <v>279.5</v>
      </c>
      <c r="O18" s="41" t="n">
        <v>295.5</v>
      </c>
      <c r="P18" s="41"/>
      <c r="Q18" s="42" t="n">
        <v>1179.8</v>
      </c>
      <c r="R18" s="41" t="n">
        <v>286.9</v>
      </c>
      <c r="S18" s="43" t="n">
        <v>1714.1</v>
      </c>
      <c r="T18" s="44" t="n">
        <f aca="false">Q18+R18</f>
        <v>1466.7</v>
      </c>
      <c r="U18" s="41" t="n">
        <v>421.1</v>
      </c>
      <c r="V18" s="41"/>
      <c r="W18" s="41"/>
      <c r="X18" s="41"/>
      <c r="Y18" s="41" t="n">
        <v>421.1</v>
      </c>
      <c r="Z18" s="41" t="n">
        <v>1200</v>
      </c>
      <c r="AA18" s="41"/>
      <c r="AB18" s="41" t="n">
        <v>70</v>
      </c>
      <c r="AC18" s="41"/>
      <c r="AD18" s="41" t="n">
        <v>1146</v>
      </c>
      <c r="AE18" s="41"/>
      <c r="AF18" s="41"/>
      <c r="AG18" s="41" t="n">
        <f aca="false">SUM(Z18:AF18)</f>
        <v>2416</v>
      </c>
    </row>
    <row r="19" customFormat="false" ht="12.75" hidden="false" customHeight="false" outlineLevel="0" collapsed="false">
      <c r="A19" s="41" t="n">
        <f aca="false">A18+1</f>
        <v>15</v>
      </c>
      <c r="B19" s="41" t="s">
        <v>75</v>
      </c>
      <c r="C19" s="36" t="n">
        <v>27</v>
      </c>
      <c r="D19" s="41" t="n">
        <v>1977</v>
      </c>
      <c r="E19" s="41" t="s">
        <v>70</v>
      </c>
      <c r="F19" s="41" t="s">
        <v>42</v>
      </c>
      <c r="G19" s="41" t="s">
        <v>43</v>
      </c>
      <c r="H19" s="41" t="n">
        <v>5</v>
      </c>
      <c r="I19" s="41" t="n">
        <v>4</v>
      </c>
      <c r="J19" s="41" t="n">
        <v>56</v>
      </c>
      <c r="K19" s="41"/>
      <c r="L19" s="41" t="n">
        <v>19.6</v>
      </c>
      <c r="M19" s="41" t="n">
        <v>310</v>
      </c>
      <c r="N19" s="41"/>
      <c r="O19" s="41" t="n">
        <v>632.9</v>
      </c>
      <c r="P19" s="41"/>
      <c r="Q19" s="42" t="n">
        <v>2705</v>
      </c>
      <c r="R19" s="41" t="n">
        <v>766.5</v>
      </c>
      <c r="S19" s="43" t="n">
        <v>3471.5</v>
      </c>
      <c r="T19" s="44" t="n">
        <f aca="false">Q19+R19</f>
        <v>3471.5</v>
      </c>
      <c r="U19" s="41" t="n">
        <v>952.2</v>
      </c>
      <c r="V19" s="41"/>
      <c r="W19" s="41"/>
      <c r="X19" s="41"/>
      <c r="Y19" s="41" t="n">
        <v>952.2</v>
      </c>
      <c r="Z19" s="41" t="n">
        <v>514</v>
      </c>
      <c r="AA19" s="41" t="n">
        <v>139.4</v>
      </c>
      <c r="AB19" s="41" t="n">
        <v>61</v>
      </c>
      <c r="AC19" s="41"/>
      <c r="AD19" s="41" t="n">
        <v>855</v>
      </c>
      <c r="AE19" s="41" t="n">
        <v>292.5</v>
      </c>
      <c r="AF19" s="41"/>
      <c r="AG19" s="41" t="n">
        <f aca="false">SUM(Z19:AF19)</f>
        <v>1861.9</v>
      </c>
    </row>
    <row r="20" customFormat="false" ht="12.75" hidden="false" customHeight="false" outlineLevel="0" collapsed="false">
      <c r="A20" s="41" t="n">
        <f aca="false">A19+1</f>
        <v>16</v>
      </c>
      <c r="B20" s="41" t="s">
        <v>75</v>
      </c>
      <c r="C20" s="36" t="n">
        <v>31</v>
      </c>
      <c r="D20" s="41" t="n">
        <v>1980</v>
      </c>
      <c r="E20" s="41" t="s">
        <v>70</v>
      </c>
      <c r="F20" s="41" t="s">
        <v>42</v>
      </c>
      <c r="G20" s="41" t="s">
        <v>43</v>
      </c>
      <c r="H20" s="41" t="n">
        <v>5</v>
      </c>
      <c r="I20" s="41" t="n">
        <v>4</v>
      </c>
      <c r="J20" s="41" t="n">
        <v>56</v>
      </c>
      <c r="K20" s="41"/>
      <c r="L20" s="41" t="n">
        <v>17.9</v>
      </c>
      <c r="M20" s="41" t="n">
        <v>243</v>
      </c>
      <c r="N20" s="41"/>
      <c r="O20" s="41" t="n">
        <v>668.6</v>
      </c>
      <c r="P20" s="41"/>
      <c r="Q20" s="42" t="n">
        <v>2673.3</v>
      </c>
      <c r="R20" s="41" t="n">
        <v>660</v>
      </c>
      <c r="S20" s="49" t="n">
        <v>3333.3</v>
      </c>
      <c r="T20" s="44" t="n">
        <f aca="false">Q20+R20</f>
        <v>3333.3</v>
      </c>
      <c r="U20" s="41" t="n">
        <v>948.4</v>
      </c>
      <c r="V20" s="41"/>
      <c r="W20" s="41"/>
      <c r="X20" s="41"/>
      <c r="Y20" s="41" t="n">
        <v>948.4</v>
      </c>
      <c r="Z20" s="41" t="n">
        <v>302</v>
      </c>
      <c r="AA20" s="41" t="n">
        <v>1542</v>
      </c>
      <c r="AB20" s="41" t="n">
        <v>149</v>
      </c>
      <c r="AC20" s="41"/>
      <c r="AD20" s="41" t="n">
        <v>1308</v>
      </c>
      <c r="AE20" s="41" t="n">
        <v>360</v>
      </c>
      <c r="AF20" s="41" t="n">
        <v>1875</v>
      </c>
      <c r="AG20" s="41" t="n">
        <f aca="false">SUM(Z20:AF20)</f>
        <v>5536</v>
      </c>
    </row>
    <row r="21" customFormat="false" ht="12.75" hidden="false" customHeight="false" outlineLevel="0" collapsed="false">
      <c r="A21" s="41" t="n">
        <f aca="false">A20+1</f>
        <v>17</v>
      </c>
      <c r="B21" s="41" t="s">
        <v>75</v>
      </c>
      <c r="C21" s="36" t="n">
        <v>33</v>
      </c>
      <c r="D21" s="41" t="n">
        <v>1979</v>
      </c>
      <c r="E21" s="41" t="s">
        <v>41</v>
      </c>
      <c r="F21" s="41" t="s">
        <v>42</v>
      </c>
      <c r="G21" s="41" t="s">
        <v>42</v>
      </c>
      <c r="H21" s="41" t="n">
        <v>9</v>
      </c>
      <c r="I21" s="41" t="n">
        <v>2</v>
      </c>
      <c r="J21" s="41" t="n">
        <v>69</v>
      </c>
      <c r="K21" s="41" t="n">
        <v>2</v>
      </c>
      <c r="L21" s="41" t="n">
        <v>13.6</v>
      </c>
      <c r="M21" s="41" t="n">
        <v>749</v>
      </c>
      <c r="N21" s="41"/>
      <c r="O21" s="41" t="n">
        <v>598.1</v>
      </c>
      <c r="P21" s="41"/>
      <c r="Q21" s="42" t="n">
        <v>3554</v>
      </c>
      <c r="R21" s="41" t="n">
        <v>149.3</v>
      </c>
      <c r="S21" s="43" t="n">
        <v>3703.3</v>
      </c>
      <c r="T21" s="44" t="n">
        <f aca="false">Q21+R21</f>
        <v>3703.3</v>
      </c>
      <c r="U21" s="41"/>
      <c r="V21" s="41"/>
      <c r="W21" s="41" t="n">
        <v>606.5</v>
      </c>
      <c r="X21" s="41"/>
      <c r="Y21" s="41" t="n">
        <v>606.5</v>
      </c>
      <c r="Z21" s="41" t="n">
        <v>790</v>
      </c>
      <c r="AA21" s="41" t="n">
        <v>36</v>
      </c>
      <c r="AB21" s="41" t="n">
        <v>92.5</v>
      </c>
      <c r="AC21" s="41"/>
      <c r="AD21" s="41" t="n">
        <v>1557.5</v>
      </c>
      <c r="AE21" s="41"/>
      <c r="AF21" s="41"/>
      <c r="AG21" s="41" t="n">
        <f aca="false">SUM(Z21:AF21)</f>
        <v>2476</v>
      </c>
    </row>
    <row r="22" customFormat="false" ht="12.75" hidden="false" customHeight="false" outlineLevel="0" collapsed="false">
      <c r="A22" s="41" t="n">
        <f aca="false">A21+1</f>
        <v>18</v>
      </c>
      <c r="B22" s="41" t="s">
        <v>75</v>
      </c>
      <c r="C22" s="36" t="n">
        <v>35</v>
      </c>
      <c r="D22" s="41" t="n">
        <v>1977</v>
      </c>
      <c r="E22" s="41" t="s">
        <v>41</v>
      </c>
      <c r="F22" s="41" t="s">
        <v>42</v>
      </c>
      <c r="G22" s="41" t="s">
        <v>43</v>
      </c>
      <c r="H22" s="41" t="n">
        <v>5</v>
      </c>
      <c r="I22" s="41" t="n">
        <v>8</v>
      </c>
      <c r="J22" s="41" t="n">
        <v>118</v>
      </c>
      <c r="K22" s="41"/>
      <c r="L22" s="41" t="n">
        <v>41.8</v>
      </c>
      <c r="M22" s="41" t="n">
        <v>644</v>
      </c>
      <c r="N22" s="41"/>
      <c r="O22" s="41" t="n">
        <v>1427.9</v>
      </c>
      <c r="P22" s="41"/>
      <c r="Q22" s="42" t="n">
        <v>5702.5</v>
      </c>
      <c r="R22" s="41"/>
      <c r="S22" s="43" t="n">
        <v>5702.5</v>
      </c>
      <c r="T22" s="44" t="n">
        <f aca="false">Q22+R22</f>
        <v>5702.5</v>
      </c>
      <c r="U22" s="41" t="n">
        <v>1447.9</v>
      </c>
      <c r="V22" s="41"/>
      <c r="W22" s="41"/>
      <c r="X22" s="41"/>
      <c r="Y22" s="41" t="n">
        <v>1447.9</v>
      </c>
      <c r="Z22" s="41" t="n">
        <v>1022</v>
      </c>
      <c r="AA22" s="41" t="n">
        <v>4087</v>
      </c>
      <c r="AB22" s="41" t="n">
        <v>317</v>
      </c>
      <c r="AC22" s="41"/>
      <c r="AD22" s="41" t="n">
        <v>1069</v>
      </c>
      <c r="AE22" s="41" t="n">
        <v>5300</v>
      </c>
      <c r="AF22" s="41" t="n">
        <v>2895</v>
      </c>
      <c r="AG22" s="41" t="n">
        <f aca="false">SUM(Z22:AF22)</f>
        <v>14690</v>
      </c>
    </row>
    <row r="23" customFormat="false" ht="12.75" hidden="false" customHeight="false" outlineLevel="0" collapsed="false">
      <c r="A23" s="41" t="n">
        <f aca="false">A22+1</f>
        <v>19</v>
      </c>
      <c r="B23" s="41" t="s">
        <v>77</v>
      </c>
      <c r="C23" s="36" t="n">
        <v>10</v>
      </c>
      <c r="D23" s="41" t="n">
        <v>1972</v>
      </c>
      <c r="E23" s="41" t="s">
        <v>41</v>
      </c>
      <c r="F23" s="41" t="s">
        <v>42</v>
      </c>
      <c r="G23" s="41" t="s">
        <v>43</v>
      </c>
      <c r="H23" s="41" t="n">
        <v>5</v>
      </c>
      <c r="I23" s="41" t="n">
        <v>8</v>
      </c>
      <c r="J23" s="41" t="n">
        <v>119</v>
      </c>
      <c r="K23" s="41"/>
      <c r="L23" s="41" t="n">
        <v>42</v>
      </c>
      <c r="M23" s="41" t="n">
        <v>656</v>
      </c>
      <c r="N23" s="41"/>
      <c r="O23" s="41" t="n">
        <v>1129.8</v>
      </c>
      <c r="P23" s="41"/>
      <c r="Q23" s="42" t="n">
        <v>5651.6</v>
      </c>
      <c r="R23" s="41" t="n">
        <v>43.6</v>
      </c>
      <c r="S23" s="43" t="n">
        <v>5695.2</v>
      </c>
      <c r="T23" s="44" t="n">
        <f aca="false">Q23+R23</f>
        <v>5695.2</v>
      </c>
      <c r="U23" s="41" t="n">
        <v>1460</v>
      </c>
      <c r="V23" s="41"/>
      <c r="W23" s="41"/>
      <c r="X23" s="41"/>
      <c r="Y23" s="41" t="n">
        <v>1460</v>
      </c>
      <c r="Z23" s="41" t="n">
        <v>586</v>
      </c>
      <c r="AA23" s="41" t="n">
        <v>1575</v>
      </c>
      <c r="AB23" s="41" t="n">
        <v>243</v>
      </c>
      <c r="AC23" s="41"/>
      <c r="AD23" s="41" t="n">
        <v>2270</v>
      </c>
      <c r="AE23" s="41" t="n">
        <v>360</v>
      </c>
      <c r="AF23" s="41" t="n">
        <v>350</v>
      </c>
      <c r="AG23" s="41" t="n">
        <f aca="false">SUM(Z23:AF23)</f>
        <v>5384</v>
      </c>
    </row>
    <row r="24" customFormat="false" ht="12.75" hidden="false" customHeight="false" outlineLevel="0" collapsed="false">
      <c r="A24" s="41" t="n">
        <f aca="false">A23+1</f>
        <v>20</v>
      </c>
      <c r="B24" s="41" t="s">
        <v>77</v>
      </c>
      <c r="C24" s="36" t="s">
        <v>78</v>
      </c>
      <c r="D24" s="41" t="n">
        <v>1981</v>
      </c>
      <c r="E24" s="41" t="s">
        <v>70</v>
      </c>
      <c r="F24" s="41" t="s">
        <v>42</v>
      </c>
      <c r="G24" s="41" t="s">
        <v>43</v>
      </c>
      <c r="H24" s="41" t="n">
        <v>5</v>
      </c>
      <c r="I24" s="41" t="n">
        <v>2</v>
      </c>
      <c r="J24" s="41" t="n">
        <v>119</v>
      </c>
      <c r="K24" s="41"/>
      <c r="L24" s="41"/>
      <c r="M24" s="41" t="n">
        <v>140.3</v>
      </c>
      <c r="N24" s="41"/>
      <c r="O24" s="41" t="n">
        <v>774.1</v>
      </c>
      <c r="P24" s="41" t="n">
        <v>395.3</v>
      </c>
      <c r="Q24" s="42" t="n">
        <v>3188.1</v>
      </c>
      <c r="R24" s="41" t="n">
        <v>30.9</v>
      </c>
      <c r="S24" s="43" t="n">
        <v>3219</v>
      </c>
      <c r="T24" s="44" t="n">
        <f aca="false">Q24+R24</f>
        <v>3219</v>
      </c>
      <c r="U24" s="41" t="n">
        <v>974.5</v>
      </c>
      <c r="V24" s="41"/>
      <c r="W24" s="41"/>
      <c r="X24" s="41"/>
      <c r="Y24" s="41" t="n">
        <v>974.5</v>
      </c>
      <c r="Z24" s="41" t="n">
        <v>559</v>
      </c>
      <c r="AA24" s="41" t="n">
        <v>648</v>
      </c>
      <c r="AB24" s="41" t="n">
        <v>283</v>
      </c>
      <c r="AC24" s="41" t="n">
        <v>900</v>
      </c>
      <c r="AD24" s="41" t="n">
        <v>4105</v>
      </c>
      <c r="AE24" s="41"/>
      <c r="AF24" s="41" t="n">
        <v>120</v>
      </c>
      <c r="AG24" s="41" t="n">
        <f aca="false">SUM(Z24:AF24)</f>
        <v>6615</v>
      </c>
    </row>
    <row r="25" customFormat="false" ht="12.75" hidden="false" customHeight="false" outlineLevel="0" collapsed="false">
      <c r="A25" s="41" t="n">
        <f aca="false">A24+1</f>
        <v>21</v>
      </c>
      <c r="B25" s="41" t="s">
        <v>77</v>
      </c>
      <c r="C25" s="36" t="n">
        <v>12</v>
      </c>
      <c r="D25" s="41" t="n">
        <v>1968</v>
      </c>
      <c r="E25" s="41" t="s">
        <v>70</v>
      </c>
      <c r="F25" s="41" t="s">
        <v>42</v>
      </c>
      <c r="G25" s="41" t="s">
        <v>73</v>
      </c>
      <c r="H25" s="41" t="n">
        <v>5</v>
      </c>
      <c r="I25" s="41" t="n">
        <v>4</v>
      </c>
      <c r="J25" s="41" t="n">
        <v>78</v>
      </c>
      <c r="K25" s="41"/>
      <c r="L25" s="41" t="n">
        <v>13</v>
      </c>
      <c r="M25" s="41" t="n">
        <v>283</v>
      </c>
      <c r="N25" s="41"/>
      <c r="O25" s="41" t="n">
        <v>702.8</v>
      </c>
      <c r="P25" s="41"/>
      <c r="Q25" s="42" t="n">
        <v>3085.2</v>
      </c>
      <c r="R25" s="41" t="n">
        <v>88.6</v>
      </c>
      <c r="S25" s="43" t="n">
        <v>3173.8</v>
      </c>
      <c r="T25" s="44" t="n">
        <f aca="false">Q25+R25</f>
        <v>3173.8</v>
      </c>
      <c r="U25" s="41"/>
      <c r="W25" s="41"/>
      <c r="X25" s="45" t="n">
        <v>1257.4</v>
      </c>
      <c r="Y25" s="41" t="n">
        <v>1257.4</v>
      </c>
      <c r="Z25" s="41" t="n">
        <v>682</v>
      </c>
      <c r="AA25" s="41" t="n">
        <v>986</v>
      </c>
      <c r="AB25" s="41" t="n">
        <v>222</v>
      </c>
      <c r="AC25" s="41"/>
      <c r="AD25" s="41" t="n">
        <v>1474</v>
      </c>
      <c r="AE25" s="41"/>
      <c r="AF25" s="41" t="n">
        <v>810</v>
      </c>
      <c r="AG25" s="41" t="n">
        <f aca="false">SUM(Z25:AF25)</f>
        <v>4174</v>
      </c>
    </row>
    <row r="26" customFormat="false" ht="12.75" hidden="false" customHeight="false" outlineLevel="0" collapsed="false">
      <c r="A26" s="41" t="n">
        <f aca="false">A25+1</f>
        <v>22</v>
      </c>
      <c r="B26" s="41" t="s">
        <v>77</v>
      </c>
      <c r="C26" s="36" t="n">
        <v>14</v>
      </c>
      <c r="D26" s="41" t="n">
        <v>1976</v>
      </c>
      <c r="E26" s="41" t="s">
        <v>70</v>
      </c>
      <c r="F26" s="41" t="s">
        <v>42</v>
      </c>
      <c r="G26" s="41" t="s">
        <v>43</v>
      </c>
      <c r="H26" s="41" t="n">
        <v>5</v>
      </c>
      <c r="I26" s="41" t="n">
        <v>4</v>
      </c>
      <c r="J26" s="41" t="n">
        <v>66</v>
      </c>
      <c r="K26" s="41"/>
      <c r="L26" s="41" t="n">
        <v>7</v>
      </c>
      <c r="M26" s="41" t="n">
        <v>310</v>
      </c>
      <c r="N26" s="41"/>
      <c r="O26" s="41" t="n">
        <v>707.2</v>
      </c>
      <c r="P26" s="41"/>
      <c r="Q26" s="42" t="n">
        <v>3146</v>
      </c>
      <c r="R26" s="41" t="n">
        <v>225.2</v>
      </c>
      <c r="S26" s="43" t="n">
        <v>3371.2</v>
      </c>
      <c r="T26" s="44" t="n">
        <f aca="false">Q26+R26</f>
        <v>3371.2</v>
      </c>
      <c r="U26" s="41" t="n">
        <v>955.7</v>
      </c>
      <c r="V26" s="41"/>
      <c r="W26" s="41"/>
      <c r="X26" s="41"/>
      <c r="Y26" s="41" t="n">
        <v>955.7</v>
      </c>
      <c r="Z26" s="41" t="n">
        <v>491</v>
      </c>
      <c r="AA26" s="41" t="n">
        <v>318</v>
      </c>
      <c r="AB26" s="41" t="n">
        <v>274</v>
      </c>
      <c r="AC26" s="41"/>
      <c r="AD26" s="41" t="n">
        <v>887</v>
      </c>
      <c r="AE26" s="41"/>
      <c r="AF26" s="41" t="n">
        <v>266</v>
      </c>
      <c r="AG26" s="41" t="n">
        <f aca="false">SUM(Z26:AF26)</f>
        <v>2236</v>
      </c>
    </row>
    <row r="27" customFormat="false" ht="12.75" hidden="false" customHeight="false" outlineLevel="0" collapsed="false">
      <c r="A27" s="41" t="n">
        <f aca="false">A26+1</f>
        <v>23</v>
      </c>
      <c r="B27" s="41" t="s">
        <v>77</v>
      </c>
      <c r="C27" s="36" t="n">
        <v>16</v>
      </c>
      <c r="D27" s="41" t="n">
        <v>1974</v>
      </c>
      <c r="E27" s="41" t="s">
        <v>70</v>
      </c>
      <c r="F27" s="41" t="s">
        <v>42</v>
      </c>
      <c r="G27" s="41" t="s">
        <v>43</v>
      </c>
      <c r="H27" s="41" t="n">
        <v>5</v>
      </c>
      <c r="I27" s="41" t="n">
        <v>4</v>
      </c>
      <c r="J27" s="41" t="n">
        <v>56</v>
      </c>
      <c r="K27" s="41"/>
      <c r="L27" s="41" t="n">
        <v>23</v>
      </c>
      <c r="M27" s="41" t="n">
        <v>310.2</v>
      </c>
      <c r="N27" s="41"/>
      <c r="O27" s="41" t="n">
        <v>694</v>
      </c>
      <c r="P27" s="41"/>
      <c r="Q27" s="42" t="n">
        <v>2660.8</v>
      </c>
      <c r="R27" s="41" t="n">
        <v>746.3</v>
      </c>
      <c r="S27" s="43" t="n">
        <v>3407.1</v>
      </c>
      <c r="T27" s="44" t="n">
        <f aca="false">Q27+R27</f>
        <v>3407.1</v>
      </c>
      <c r="U27" s="41" t="n">
        <v>947</v>
      </c>
      <c r="V27" s="41"/>
      <c r="W27" s="41"/>
      <c r="X27" s="41"/>
      <c r="Y27" s="41" t="n">
        <v>947</v>
      </c>
      <c r="Z27" s="41" t="n">
        <v>1449</v>
      </c>
      <c r="AA27" s="41" t="n">
        <v>484</v>
      </c>
      <c r="AB27" s="41" t="n">
        <v>179</v>
      </c>
      <c r="AC27" s="41" t="n">
        <v>1092</v>
      </c>
      <c r="AD27" s="41" t="n">
        <v>1947</v>
      </c>
      <c r="AE27" s="41"/>
      <c r="AF27" s="41" t="n">
        <v>358</v>
      </c>
      <c r="AG27" s="41" t="n">
        <f aca="false">SUM(Z27:AF27)</f>
        <v>5509</v>
      </c>
    </row>
    <row r="28" customFormat="false" ht="12.75" hidden="false" customHeight="false" outlineLevel="0" collapsed="false">
      <c r="A28" s="41" t="n">
        <f aca="false">A27+1</f>
        <v>24</v>
      </c>
      <c r="B28" s="41" t="s">
        <v>77</v>
      </c>
      <c r="C28" s="36" t="n">
        <v>18</v>
      </c>
      <c r="D28" s="41" t="n">
        <v>1975</v>
      </c>
      <c r="E28" s="41" t="s">
        <v>41</v>
      </c>
      <c r="F28" s="41" t="s">
        <v>42</v>
      </c>
      <c r="G28" s="41" t="s">
        <v>43</v>
      </c>
      <c r="H28" s="41" t="n">
        <v>5</v>
      </c>
      <c r="I28" s="41" t="n">
        <v>4</v>
      </c>
      <c r="J28" s="41" t="n">
        <v>60</v>
      </c>
      <c r="K28" s="41"/>
      <c r="L28" s="41" t="n">
        <v>15.2</v>
      </c>
      <c r="M28" s="41" t="n">
        <v>352.4</v>
      </c>
      <c r="N28" s="41"/>
      <c r="O28" s="41" t="n">
        <v>561.2</v>
      </c>
      <c r="P28" s="41"/>
      <c r="Q28" s="42" t="n">
        <v>2717.1</v>
      </c>
      <c r="R28" s="41"/>
      <c r="S28" s="43" t="n">
        <v>2717.1</v>
      </c>
      <c r="T28" s="44" t="n">
        <f aca="false">Q28+R28</f>
        <v>2717.1</v>
      </c>
      <c r="U28" s="41" t="n">
        <v>696.1</v>
      </c>
      <c r="V28" s="41"/>
      <c r="W28" s="41"/>
      <c r="X28" s="41"/>
      <c r="Y28" s="41" t="n">
        <v>696.1</v>
      </c>
      <c r="Z28" s="41" t="n">
        <v>838.8</v>
      </c>
      <c r="AA28" s="41" t="n">
        <v>209.2</v>
      </c>
      <c r="AB28" s="41" t="n">
        <v>105.6</v>
      </c>
      <c r="AC28" s="41"/>
      <c r="AD28" s="41" t="n">
        <v>0</v>
      </c>
      <c r="AE28" s="41"/>
      <c r="AF28" s="41" t="n">
        <v>2108.9</v>
      </c>
      <c r="AG28" s="41" t="n">
        <f aca="false">SUM(Z28:AF28)</f>
        <v>3262.5</v>
      </c>
    </row>
    <row r="29" customFormat="false" ht="12.75" hidden="false" customHeight="false" outlineLevel="0" collapsed="false">
      <c r="A29" s="41" t="n">
        <f aca="false">A28+1</f>
        <v>25</v>
      </c>
      <c r="B29" s="41" t="s">
        <v>77</v>
      </c>
      <c r="C29" s="36" t="s">
        <v>79</v>
      </c>
      <c r="D29" s="41" t="n">
        <v>1976</v>
      </c>
      <c r="E29" s="41" t="s">
        <v>41</v>
      </c>
      <c r="F29" s="41" t="s">
        <v>42</v>
      </c>
      <c r="G29" s="41" t="s">
        <v>43</v>
      </c>
      <c r="H29" s="41" t="n">
        <v>5</v>
      </c>
      <c r="I29" s="41" t="n">
        <v>4</v>
      </c>
      <c r="J29" s="41" t="n">
        <v>59</v>
      </c>
      <c r="K29" s="41"/>
      <c r="L29" s="41" t="n">
        <v>15.1</v>
      </c>
      <c r="M29" s="41" t="n">
        <v>328.4</v>
      </c>
      <c r="N29" s="41"/>
      <c r="O29" s="41" t="n">
        <v>544.6</v>
      </c>
      <c r="P29" s="41"/>
      <c r="Q29" s="42" t="n">
        <v>2649.4</v>
      </c>
      <c r="R29" s="41" t="n">
        <v>60</v>
      </c>
      <c r="S29" s="43" t="n">
        <v>2709.4</v>
      </c>
      <c r="T29" s="44" t="n">
        <f aca="false">Q29+R29</f>
        <v>2709.4</v>
      </c>
      <c r="U29" s="41" t="n">
        <v>694.3</v>
      </c>
      <c r="V29" s="41"/>
      <c r="W29" s="41"/>
      <c r="X29" s="41"/>
      <c r="Y29" s="41" t="n">
        <v>694.3</v>
      </c>
      <c r="Z29" s="41" t="n">
        <v>924</v>
      </c>
      <c r="AA29" s="41" t="n">
        <v>364</v>
      </c>
      <c r="AB29" s="41" t="n">
        <v>139</v>
      </c>
      <c r="AC29" s="41"/>
      <c r="AD29" s="41" t="n">
        <v>947</v>
      </c>
      <c r="AE29" s="41"/>
      <c r="AF29" s="41" t="n">
        <v>943</v>
      </c>
      <c r="AG29" s="41" t="n">
        <f aca="false">SUM(Z29:AF29)</f>
        <v>3317</v>
      </c>
    </row>
    <row r="30" customFormat="false" ht="12.75" hidden="false" customHeight="false" outlineLevel="0" collapsed="false">
      <c r="A30" s="41" t="n">
        <f aca="false">A29+1</f>
        <v>26</v>
      </c>
      <c r="B30" s="41" t="s">
        <v>80</v>
      </c>
      <c r="C30" s="36" t="n">
        <v>6</v>
      </c>
      <c r="D30" s="41" t="n">
        <v>1986</v>
      </c>
      <c r="E30" s="41" t="s">
        <v>81</v>
      </c>
      <c r="F30" s="41" t="s">
        <v>42</v>
      </c>
      <c r="G30" s="41" t="s">
        <v>46</v>
      </c>
      <c r="H30" s="41" t="n">
        <v>2</v>
      </c>
      <c r="I30" s="41" t="n">
        <v>2</v>
      </c>
      <c r="J30" s="41" t="n">
        <v>8</v>
      </c>
      <c r="K30" s="41"/>
      <c r="L30" s="41" t="n">
        <v>12</v>
      </c>
      <c r="M30" s="41" t="n">
        <v>36.2</v>
      </c>
      <c r="N30" s="41"/>
      <c r="O30" s="41" t="n">
        <v>313.8</v>
      </c>
      <c r="P30" s="41"/>
      <c r="Q30" s="42" t="n">
        <v>573.8</v>
      </c>
      <c r="R30" s="41"/>
      <c r="S30" s="46" t="n">
        <v>573.8</v>
      </c>
      <c r="T30" s="44" t="n">
        <f aca="false">Q30+R30</f>
        <v>573.8</v>
      </c>
      <c r="U30" s="41"/>
      <c r="V30" s="41" t="n">
        <v>514</v>
      </c>
      <c r="W30" s="41"/>
      <c r="X30" s="41"/>
      <c r="Y30" s="41" t="n">
        <v>514</v>
      </c>
      <c r="Z30" s="41" t="n">
        <v>138</v>
      </c>
      <c r="AA30" s="41" t="n">
        <v>12</v>
      </c>
      <c r="AB30" s="41" t="n">
        <v>64</v>
      </c>
      <c r="AC30" s="41"/>
      <c r="AD30" s="41" t="n">
        <v>838</v>
      </c>
      <c r="AE30" s="41"/>
      <c r="AF30" s="41"/>
      <c r="AG30" s="41" t="n">
        <f aca="false">SUM(Z30:AF30)</f>
        <v>1052</v>
      </c>
    </row>
    <row r="31" customFormat="false" ht="12.75" hidden="false" customHeight="false" outlineLevel="0" collapsed="false">
      <c r="A31" s="41" t="n">
        <f aca="false">A30+1</f>
        <v>27</v>
      </c>
      <c r="B31" s="41" t="s">
        <v>80</v>
      </c>
      <c r="C31" s="36" t="n">
        <v>8</v>
      </c>
      <c r="D31" s="41" t="n">
        <v>1985</v>
      </c>
      <c r="E31" s="41" t="s">
        <v>81</v>
      </c>
      <c r="F31" s="41" t="s">
        <v>42</v>
      </c>
      <c r="G31" s="41" t="s">
        <v>46</v>
      </c>
      <c r="H31" s="41" t="n">
        <v>2</v>
      </c>
      <c r="I31" s="41" t="n">
        <v>2</v>
      </c>
      <c r="J31" s="41" t="n">
        <v>9</v>
      </c>
      <c r="K31" s="41"/>
      <c r="L31" s="41" t="n">
        <v>12</v>
      </c>
      <c r="M31" s="41" t="n">
        <v>35.2</v>
      </c>
      <c r="N31" s="41"/>
      <c r="O31" s="41" t="n">
        <v>313.3</v>
      </c>
      <c r="P31" s="41"/>
      <c r="Q31" s="42" t="n">
        <v>567.8</v>
      </c>
      <c r="R31" s="41"/>
      <c r="S31" s="46" t="n">
        <v>567.8</v>
      </c>
      <c r="T31" s="44" t="n">
        <f aca="false">Q31+R31</f>
        <v>567.8</v>
      </c>
      <c r="U31" s="41"/>
      <c r="V31" s="41" t="n">
        <v>512</v>
      </c>
      <c r="W31" s="41"/>
      <c r="X31" s="41"/>
      <c r="Y31" s="41" t="n">
        <v>512</v>
      </c>
      <c r="Z31" s="41" t="n">
        <v>220</v>
      </c>
      <c r="AA31" s="41" t="n">
        <v>12</v>
      </c>
      <c r="AB31" s="41" t="n">
        <v>40</v>
      </c>
      <c r="AC31" s="41"/>
      <c r="AD31" s="41" t="n">
        <v>586</v>
      </c>
      <c r="AE31" s="41"/>
      <c r="AF31" s="41"/>
      <c r="AG31" s="41" t="n">
        <f aca="false">SUM(Z31:AF31)</f>
        <v>858</v>
      </c>
    </row>
    <row r="32" customFormat="false" ht="12.75" hidden="false" customHeight="false" outlineLevel="0" collapsed="false">
      <c r="A32" s="41" t="n">
        <f aca="false">A31+1</f>
        <v>28</v>
      </c>
      <c r="B32" s="41" t="s">
        <v>75</v>
      </c>
      <c r="C32" s="36" t="n">
        <v>1</v>
      </c>
      <c r="D32" s="41" t="n">
        <v>1965</v>
      </c>
      <c r="E32" s="41" t="s">
        <v>70</v>
      </c>
      <c r="F32" s="41" t="s">
        <v>42</v>
      </c>
      <c r="G32" s="41" t="s">
        <v>46</v>
      </c>
      <c r="H32" s="41" t="n">
        <v>4</v>
      </c>
      <c r="I32" s="41" t="n">
        <v>3</v>
      </c>
      <c r="J32" s="41" t="n">
        <v>45</v>
      </c>
      <c r="K32" s="41"/>
      <c r="L32" s="41" t="n">
        <v>9.2</v>
      </c>
      <c r="M32" s="41" t="n">
        <v>168.4</v>
      </c>
      <c r="N32" s="41"/>
      <c r="O32" s="41" t="n">
        <v>548.5</v>
      </c>
      <c r="P32" s="41"/>
      <c r="Q32" s="42" t="n">
        <v>1838.9</v>
      </c>
      <c r="R32" s="41" t="n">
        <v>118.2</v>
      </c>
      <c r="S32" s="43" t="n">
        <v>1957.1</v>
      </c>
      <c r="T32" s="44" t="n">
        <f aca="false">Q32+R32</f>
        <v>1957.1</v>
      </c>
      <c r="U32" s="41"/>
      <c r="V32" s="41" t="n">
        <v>987.8</v>
      </c>
      <c r="W32" s="41"/>
      <c r="X32" s="41"/>
      <c r="Y32" s="41" t="n">
        <v>987.8</v>
      </c>
      <c r="Z32" s="41" t="n">
        <v>425</v>
      </c>
      <c r="AA32" s="41" t="n">
        <v>874</v>
      </c>
      <c r="AB32" s="41" t="n">
        <v>135</v>
      </c>
      <c r="AC32" s="41"/>
      <c r="AD32" s="41" t="n">
        <v>1643</v>
      </c>
      <c r="AE32" s="41" t="n">
        <v>170</v>
      </c>
      <c r="AF32" s="41" t="n">
        <v>34</v>
      </c>
      <c r="AG32" s="41" t="n">
        <f aca="false">SUM(Z32:AF32)</f>
        <v>3281</v>
      </c>
    </row>
    <row r="33" customFormat="false" ht="12.75" hidden="false" customHeight="false" outlineLevel="0" collapsed="false">
      <c r="A33" s="41" t="n">
        <f aca="false">A32+1</f>
        <v>29</v>
      </c>
      <c r="B33" s="41" t="s">
        <v>75</v>
      </c>
      <c r="C33" s="36" t="n">
        <v>3</v>
      </c>
      <c r="D33" s="41" t="n">
        <v>1969</v>
      </c>
      <c r="E33" s="41" t="s">
        <v>70</v>
      </c>
      <c r="F33" s="41" t="s">
        <v>42</v>
      </c>
      <c r="G33" s="41" t="s">
        <v>43</v>
      </c>
      <c r="H33" s="41" t="n">
        <v>5</v>
      </c>
      <c r="I33" s="41" t="n">
        <v>4</v>
      </c>
      <c r="J33" s="41" t="n">
        <v>64</v>
      </c>
      <c r="K33" s="41"/>
      <c r="L33" s="41" t="n">
        <v>12.3</v>
      </c>
      <c r="M33" s="41" t="n">
        <v>372.6</v>
      </c>
      <c r="N33" s="41"/>
      <c r="O33" s="41" t="n">
        <v>619.6</v>
      </c>
      <c r="P33" s="41" t="n">
        <f aca="false">217.5+227.2</f>
        <v>444.7</v>
      </c>
      <c r="Q33" s="42" t="n">
        <v>2579.1</v>
      </c>
      <c r="R33" s="41" t="n">
        <v>1185.6</v>
      </c>
      <c r="S33" s="43" t="n">
        <v>3764.7</v>
      </c>
      <c r="T33" s="44" t="n">
        <f aca="false">Q33+R33</f>
        <v>3764.7</v>
      </c>
      <c r="U33" s="41" t="n">
        <v>900</v>
      </c>
      <c r="V33" s="41"/>
      <c r="W33" s="41"/>
      <c r="X33" s="41"/>
      <c r="Y33" s="41" t="n">
        <v>900</v>
      </c>
      <c r="Z33" s="41" t="n">
        <v>453</v>
      </c>
      <c r="AA33" s="41" t="n">
        <v>1404</v>
      </c>
      <c r="AB33" s="41" t="n">
        <v>131.4</v>
      </c>
      <c r="AC33" s="41"/>
      <c r="AD33" s="41" t="n">
        <v>2181.6</v>
      </c>
      <c r="AE33" s="41"/>
      <c r="AF33" s="41" t="n">
        <v>58</v>
      </c>
      <c r="AG33" s="41" t="n">
        <f aca="false">SUM(Z33:AF33)</f>
        <v>4228</v>
      </c>
    </row>
    <row r="34" customFormat="false" ht="12.75" hidden="false" customHeight="false" outlineLevel="0" collapsed="false">
      <c r="A34" s="41" t="n">
        <f aca="false">A33+1</f>
        <v>30</v>
      </c>
      <c r="B34" s="41" t="s">
        <v>75</v>
      </c>
      <c r="C34" s="36" t="n">
        <v>5</v>
      </c>
      <c r="D34" s="41" t="n">
        <v>1962</v>
      </c>
      <c r="E34" s="41" t="s">
        <v>70</v>
      </c>
      <c r="F34" s="41" t="s">
        <v>42</v>
      </c>
      <c r="G34" s="41" t="s">
        <v>46</v>
      </c>
      <c r="H34" s="41" t="n">
        <v>3</v>
      </c>
      <c r="I34" s="41" t="n">
        <v>3</v>
      </c>
      <c r="J34" s="41" t="n">
        <v>33</v>
      </c>
      <c r="K34" s="41"/>
      <c r="L34" s="41"/>
      <c r="M34" s="41" t="n">
        <v>110.7</v>
      </c>
      <c r="N34" s="41"/>
      <c r="O34" s="41"/>
      <c r="P34" s="41"/>
      <c r="Q34" s="42" t="n">
        <v>1388.4</v>
      </c>
      <c r="R34" s="41" t="n">
        <v>175.2</v>
      </c>
      <c r="S34" s="43" t="n">
        <v>1563.6</v>
      </c>
      <c r="T34" s="44" t="n">
        <f aca="false">Q34+R34</f>
        <v>1563.6</v>
      </c>
      <c r="U34" s="41"/>
      <c r="V34" s="41" t="n">
        <v>995.3</v>
      </c>
      <c r="W34" s="41"/>
      <c r="X34" s="41"/>
      <c r="Y34" s="41" t="n">
        <v>995.3</v>
      </c>
      <c r="Z34" s="41" t="n">
        <v>350</v>
      </c>
      <c r="AA34" s="41" t="n">
        <v>400</v>
      </c>
      <c r="AB34" s="41" t="n">
        <v>136</v>
      </c>
      <c r="AC34" s="41"/>
      <c r="AD34" s="41" t="n">
        <v>2248</v>
      </c>
      <c r="AE34" s="41" t="n">
        <v>168</v>
      </c>
      <c r="AF34" s="41" t="n">
        <v>52</v>
      </c>
      <c r="AG34" s="41" t="n">
        <f aca="false">SUM(Z34:AF34)</f>
        <v>3354</v>
      </c>
    </row>
    <row r="35" customFormat="false" ht="12.75" hidden="false" customHeight="false" outlineLevel="0" collapsed="false">
      <c r="A35" s="41" t="n">
        <f aca="false">A34+1</f>
        <v>31</v>
      </c>
      <c r="B35" s="41" t="s">
        <v>75</v>
      </c>
      <c r="C35" s="36" t="n">
        <v>9</v>
      </c>
      <c r="D35" s="41" t="n">
        <v>1968</v>
      </c>
      <c r="E35" s="41" t="s">
        <v>70</v>
      </c>
      <c r="F35" s="41" t="s">
        <v>42</v>
      </c>
      <c r="G35" s="41" t="s">
        <v>43</v>
      </c>
      <c r="H35" s="41" t="n">
        <v>5</v>
      </c>
      <c r="I35" s="41" t="n">
        <v>4</v>
      </c>
      <c r="J35" s="41" t="n">
        <v>64</v>
      </c>
      <c r="K35" s="41"/>
      <c r="L35" s="41"/>
      <c r="M35" s="41" t="n">
        <v>244.9</v>
      </c>
      <c r="N35" s="41"/>
      <c r="O35" s="41" t="n">
        <v>309.6</v>
      </c>
      <c r="P35" s="41"/>
      <c r="Q35" s="42" t="n">
        <v>2533.7</v>
      </c>
      <c r="R35" s="41" t="n">
        <v>631.3</v>
      </c>
      <c r="S35" s="43" t="n">
        <v>3474.5</v>
      </c>
      <c r="T35" s="44" t="n">
        <f aca="false">Q35+R35</f>
        <v>3165</v>
      </c>
      <c r="U35" s="41" t="n">
        <v>1246</v>
      </c>
      <c r="V35" s="41"/>
      <c r="W35" s="41"/>
      <c r="X35" s="41"/>
      <c r="Y35" s="41" t="n">
        <v>1246</v>
      </c>
      <c r="Z35" s="41" t="n">
        <v>253.6</v>
      </c>
      <c r="AA35" s="41"/>
      <c r="AB35" s="41" t="n">
        <v>130.2</v>
      </c>
      <c r="AC35" s="41"/>
      <c r="AD35" s="41" t="n">
        <v>2071.8</v>
      </c>
      <c r="AE35" s="41"/>
      <c r="AF35" s="41"/>
      <c r="AG35" s="41" t="n">
        <f aca="false">SUM(Z35:AF35)</f>
        <v>2455.6</v>
      </c>
    </row>
    <row r="36" customFormat="false" ht="12.75" hidden="false" customHeight="false" outlineLevel="0" collapsed="false">
      <c r="A36" s="41" t="n">
        <f aca="false">A35+1</f>
        <v>32</v>
      </c>
      <c r="B36" s="41" t="s">
        <v>77</v>
      </c>
      <c r="C36" s="36" t="n">
        <v>1</v>
      </c>
      <c r="D36" s="41" t="n">
        <v>1990</v>
      </c>
      <c r="E36" s="41" t="s">
        <v>70</v>
      </c>
      <c r="F36" s="41" t="s">
        <v>42</v>
      </c>
      <c r="G36" s="41" t="s">
        <v>43</v>
      </c>
      <c r="H36" s="41" t="n">
        <v>5</v>
      </c>
      <c r="I36" s="41" t="n">
        <v>2</v>
      </c>
      <c r="J36" s="41" t="n">
        <v>63</v>
      </c>
      <c r="K36" s="41"/>
      <c r="L36" s="41" t="n">
        <v>28.3</v>
      </c>
      <c r="M36" s="41" t="n">
        <v>240.8</v>
      </c>
      <c r="N36" s="41"/>
      <c r="O36" s="41" t="n">
        <v>454.8</v>
      </c>
      <c r="P36" s="41"/>
      <c r="Q36" s="42" t="n">
        <v>2050.4</v>
      </c>
      <c r="R36" s="41" t="n">
        <v>535.4</v>
      </c>
      <c r="S36" s="43" t="n">
        <v>2585.8</v>
      </c>
      <c r="T36" s="44" t="n">
        <f aca="false">Q36+R36</f>
        <v>2585.8</v>
      </c>
      <c r="U36" s="41" t="n">
        <v>652</v>
      </c>
      <c r="V36" s="41"/>
      <c r="W36" s="41"/>
      <c r="X36" s="41"/>
      <c r="Y36" s="41" t="n">
        <v>652</v>
      </c>
      <c r="Z36" s="41" t="n">
        <v>415</v>
      </c>
      <c r="AA36" s="41" t="n">
        <v>1727</v>
      </c>
      <c r="AB36" s="41" t="n">
        <v>74</v>
      </c>
      <c r="AC36" s="41"/>
      <c r="AD36" s="41" t="n">
        <v>1391</v>
      </c>
      <c r="AE36" s="41"/>
      <c r="AF36" s="41"/>
      <c r="AG36" s="41" t="n">
        <f aca="false">SUM(Z36:AF36)</f>
        <v>3607</v>
      </c>
    </row>
    <row r="37" customFormat="false" ht="12.75" hidden="false" customHeight="false" outlineLevel="0" collapsed="false">
      <c r="A37" s="41" t="n">
        <f aca="false">A36+1</f>
        <v>33</v>
      </c>
      <c r="B37" s="41" t="s">
        <v>77</v>
      </c>
      <c r="C37" s="36" t="n">
        <v>3</v>
      </c>
      <c r="D37" s="41" t="n">
        <v>1968</v>
      </c>
      <c r="E37" s="41" t="s">
        <v>70</v>
      </c>
      <c r="F37" s="41" t="s">
        <v>42</v>
      </c>
      <c r="G37" s="41" t="s">
        <v>43</v>
      </c>
      <c r="H37" s="41" t="n">
        <v>5</v>
      </c>
      <c r="I37" s="41" t="n">
        <v>4</v>
      </c>
      <c r="J37" s="41" t="n">
        <v>64</v>
      </c>
      <c r="K37" s="41"/>
      <c r="L37" s="41" t="n">
        <v>13.8</v>
      </c>
      <c r="M37" s="41" t="n">
        <v>226.3</v>
      </c>
      <c r="N37" s="41"/>
      <c r="O37" s="41" t="n">
        <v>455.4</v>
      </c>
      <c r="P37" s="41"/>
      <c r="Q37" s="42" t="n">
        <v>2589.4</v>
      </c>
      <c r="R37" s="41" t="n">
        <v>718</v>
      </c>
      <c r="S37" s="43" t="n">
        <v>3307.4</v>
      </c>
      <c r="T37" s="44" t="n">
        <f aca="false">Q37+R37</f>
        <v>3307.4</v>
      </c>
      <c r="U37" s="41" t="n">
        <v>1343</v>
      </c>
      <c r="V37" s="41"/>
      <c r="W37" s="41"/>
      <c r="X37" s="41"/>
      <c r="Y37" s="41" t="n">
        <v>1343</v>
      </c>
      <c r="Z37" s="41"/>
      <c r="AA37" s="41" t="n">
        <v>1494</v>
      </c>
      <c r="AB37" s="41" t="n">
        <v>93</v>
      </c>
      <c r="AC37" s="41"/>
      <c r="AD37" s="41" t="n">
        <v>0</v>
      </c>
      <c r="AE37" s="41" t="n">
        <v>146</v>
      </c>
      <c r="AF37" s="41" t="n">
        <v>946</v>
      </c>
      <c r="AG37" s="41" t="n">
        <f aca="false">SUM(Z37:AF37)</f>
        <v>2679</v>
      </c>
    </row>
    <row r="38" customFormat="false" ht="12.75" hidden="false" customHeight="false" outlineLevel="0" collapsed="false">
      <c r="A38" s="41" t="n">
        <f aca="false">A37+1</f>
        <v>34</v>
      </c>
      <c r="B38" s="41" t="s">
        <v>77</v>
      </c>
      <c r="C38" s="36" t="n">
        <v>4</v>
      </c>
      <c r="D38" s="41" t="n">
        <v>1956</v>
      </c>
      <c r="E38" s="41" t="s">
        <v>70</v>
      </c>
      <c r="F38" s="41" t="s">
        <v>42</v>
      </c>
      <c r="G38" s="41" t="s">
        <v>46</v>
      </c>
      <c r="H38" s="41" t="n">
        <v>3</v>
      </c>
      <c r="I38" s="41" t="n">
        <v>3</v>
      </c>
      <c r="J38" s="41" t="n">
        <v>20</v>
      </c>
      <c r="K38" s="41"/>
      <c r="L38" s="41" t="n">
        <v>16.2</v>
      </c>
      <c r="M38" s="41" t="n">
        <v>186</v>
      </c>
      <c r="N38" s="41"/>
      <c r="O38" s="41" t="n">
        <v>664.4</v>
      </c>
      <c r="P38" s="41" t="n">
        <v>137.76</v>
      </c>
      <c r="Q38" s="42" t="n">
        <v>1459.4</v>
      </c>
      <c r="R38" s="41" t="n">
        <v>484.56</v>
      </c>
      <c r="S38" s="43" t="n">
        <v>1944</v>
      </c>
      <c r="T38" s="44" t="n">
        <f aca="false">Q38+R38</f>
        <v>1943.96</v>
      </c>
      <c r="U38" s="41"/>
      <c r="V38" s="41" t="n">
        <v>1243.6</v>
      </c>
      <c r="W38" s="41"/>
      <c r="X38" s="41"/>
      <c r="Y38" s="41" t="n">
        <v>1243.6</v>
      </c>
      <c r="Z38" s="41" t="n">
        <v>963</v>
      </c>
      <c r="AA38" s="41" t="n">
        <v>216</v>
      </c>
      <c r="AB38" s="41" t="n">
        <v>54</v>
      </c>
      <c r="AC38" s="41"/>
      <c r="AD38" s="41" t="n">
        <v>1235</v>
      </c>
      <c r="AE38" s="41"/>
      <c r="AF38" s="41" t="n">
        <v>287</v>
      </c>
      <c r="AG38" s="41" t="n">
        <f aca="false">SUM(Z38:AF38)</f>
        <v>2755</v>
      </c>
    </row>
    <row r="39" customFormat="false" ht="12.75" hidden="false" customHeight="false" outlineLevel="0" collapsed="false">
      <c r="A39" s="41" t="n">
        <f aca="false">A38+1</f>
        <v>35</v>
      </c>
      <c r="B39" s="41" t="s">
        <v>77</v>
      </c>
      <c r="C39" s="36" t="n">
        <v>5</v>
      </c>
      <c r="D39" s="41" t="n">
        <v>1968</v>
      </c>
      <c r="E39" s="41" t="s">
        <v>70</v>
      </c>
      <c r="F39" s="41" t="s">
        <v>42</v>
      </c>
      <c r="G39" s="41" t="s">
        <v>43</v>
      </c>
      <c r="H39" s="41" t="n">
        <v>5</v>
      </c>
      <c r="I39" s="41" t="n">
        <v>4</v>
      </c>
      <c r="J39" s="41" t="n">
        <v>69</v>
      </c>
      <c r="K39" s="41"/>
      <c r="L39" s="41" t="n">
        <v>6.8</v>
      </c>
      <c r="M39" s="41" t="n">
        <v>314</v>
      </c>
      <c r="N39" s="41"/>
      <c r="O39" s="41" t="n">
        <v>747.8</v>
      </c>
      <c r="P39" s="41"/>
      <c r="Q39" s="42" t="n">
        <v>3086.5</v>
      </c>
      <c r="R39" s="41" t="n">
        <v>72.6</v>
      </c>
      <c r="S39" s="43" t="n">
        <v>3126.5</v>
      </c>
      <c r="T39" s="44" t="n">
        <f aca="false">Q39+R39</f>
        <v>3159.1</v>
      </c>
      <c r="U39" s="41" t="n">
        <v>889</v>
      </c>
      <c r="V39" s="41"/>
      <c r="W39" s="41"/>
      <c r="X39" s="41"/>
      <c r="Y39" s="41" t="n">
        <v>889</v>
      </c>
      <c r="Z39" s="41" t="n">
        <v>385</v>
      </c>
      <c r="AA39" s="41" t="n">
        <v>34</v>
      </c>
      <c r="AB39" s="41" t="n">
        <v>167</v>
      </c>
      <c r="AC39" s="41" t="n">
        <v>358</v>
      </c>
      <c r="AD39" s="41" t="n">
        <v>127</v>
      </c>
      <c r="AE39" s="41" t="n">
        <v>566</v>
      </c>
      <c r="AF39" s="41"/>
      <c r="AG39" s="41" t="n">
        <f aca="false">SUM(Z39:AF39)</f>
        <v>1637</v>
      </c>
    </row>
    <row r="40" customFormat="false" ht="12.75" hidden="false" customHeight="false" outlineLevel="0" collapsed="false">
      <c r="A40" s="41" t="n">
        <f aca="false">A39+1</f>
        <v>36</v>
      </c>
      <c r="B40" s="41" t="s">
        <v>77</v>
      </c>
      <c r="C40" s="36" t="n">
        <v>6</v>
      </c>
      <c r="D40" s="41" t="n">
        <v>1957</v>
      </c>
      <c r="E40" s="41" t="s">
        <v>70</v>
      </c>
      <c r="F40" s="41" t="s">
        <v>42</v>
      </c>
      <c r="G40" s="41" t="s">
        <v>46</v>
      </c>
      <c r="H40" s="41" t="n">
        <v>3</v>
      </c>
      <c r="I40" s="41" t="n">
        <v>3</v>
      </c>
      <c r="J40" s="41" t="n">
        <v>48</v>
      </c>
      <c r="K40" s="41"/>
      <c r="L40" s="41" t="n">
        <v>7.2</v>
      </c>
      <c r="M40" s="41" t="n">
        <v>397.4</v>
      </c>
      <c r="N40" s="41"/>
      <c r="O40" s="41" t="n">
        <v>878.6</v>
      </c>
      <c r="P40" s="41"/>
      <c r="Q40" s="42" t="n">
        <v>3155.1</v>
      </c>
      <c r="R40" s="41"/>
      <c r="S40" s="43" t="n">
        <v>3155.1</v>
      </c>
      <c r="T40" s="44" t="n">
        <f aca="false">Q40+R40</f>
        <v>3155.1</v>
      </c>
      <c r="U40" s="41"/>
      <c r="V40" s="41" t="n">
        <v>1646.1</v>
      </c>
      <c r="W40" s="41"/>
      <c r="X40" s="41"/>
      <c r="Y40" s="41" t="n">
        <v>1646.1</v>
      </c>
      <c r="Z40" s="41" t="n">
        <v>880</v>
      </c>
      <c r="AA40" s="41" t="n">
        <v>198.5</v>
      </c>
      <c r="AB40" s="41" t="n">
        <v>150.5</v>
      </c>
      <c r="AC40" s="41"/>
      <c r="AD40" s="41" t="n">
        <v>303</v>
      </c>
      <c r="AE40" s="41" t="n">
        <v>229</v>
      </c>
      <c r="AF40" s="41" t="n">
        <v>1230</v>
      </c>
      <c r="AG40" s="41" t="n">
        <f aca="false">SUM(Z40:AF40)</f>
        <v>2991</v>
      </c>
    </row>
    <row r="41" customFormat="false" ht="12.75" hidden="false" customHeight="false" outlineLevel="0" collapsed="false">
      <c r="A41" s="41" t="n">
        <f aca="false">A40+1</f>
        <v>37</v>
      </c>
      <c r="B41" s="41" t="s">
        <v>77</v>
      </c>
      <c r="C41" s="36" t="n">
        <v>8</v>
      </c>
      <c r="D41" s="41" t="n">
        <v>1959</v>
      </c>
      <c r="E41" s="41" t="s">
        <v>70</v>
      </c>
      <c r="F41" s="41" t="s">
        <v>60</v>
      </c>
      <c r="G41" s="41" t="s">
        <v>46</v>
      </c>
      <c r="H41" s="41" t="n">
        <v>4</v>
      </c>
      <c r="I41" s="41" t="n">
        <v>4</v>
      </c>
      <c r="J41" s="41" t="n">
        <v>52</v>
      </c>
      <c r="K41" s="41"/>
      <c r="L41" s="41" t="n">
        <v>8</v>
      </c>
      <c r="M41" s="41" t="n">
        <v>443</v>
      </c>
      <c r="N41" s="41"/>
      <c r="O41" s="41" t="n">
        <v>1102.7</v>
      </c>
      <c r="P41" s="41"/>
      <c r="Q41" s="42" t="n">
        <v>3572.7</v>
      </c>
      <c r="R41" s="41" t="n">
        <f aca="false">322.8+174.5</f>
        <v>497.3</v>
      </c>
      <c r="S41" s="43" t="n">
        <v>4070</v>
      </c>
      <c r="T41" s="44" t="n">
        <f aca="false">Q41+R41</f>
        <v>4070</v>
      </c>
      <c r="U41" s="41"/>
      <c r="V41" s="41" t="n">
        <v>2114.4</v>
      </c>
      <c r="W41" s="41"/>
      <c r="X41" s="41"/>
      <c r="Y41" s="41" t="n">
        <v>2114.4</v>
      </c>
      <c r="Z41" s="41" t="n">
        <v>693</v>
      </c>
      <c r="AA41" s="41" t="n">
        <v>1127</v>
      </c>
      <c r="AB41" s="41" t="n">
        <v>232</v>
      </c>
      <c r="AC41" s="41" t="n">
        <v>1228</v>
      </c>
      <c r="AD41" s="41" t="n">
        <v>56</v>
      </c>
      <c r="AE41" s="41"/>
      <c r="AF41" s="41" t="n">
        <v>408</v>
      </c>
      <c r="AG41" s="41" t="n">
        <f aca="false">SUM(Z41:AF41)</f>
        <v>3744</v>
      </c>
    </row>
    <row r="42" customFormat="false" ht="12.75" hidden="false" customHeight="false" outlineLevel="0" collapsed="false">
      <c r="A42" s="41" t="n">
        <f aca="false">A41+1</f>
        <v>38</v>
      </c>
      <c r="B42" s="41" t="s">
        <v>77</v>
      </c>
      <c r="C42" s="36" t="n">
        <v>9</v>
      </c>
      <c r="D42" s="41" t="n">
        <v>1933</v>
      </c>
      <c r="E42" s="41" t="s">
        <v>59</v>
      </c>
      <c r="F42" s="41" t="s">
        <v>60</v>
      </c>
      <c r="G42" s="41" t="s">
        <v>46</v>
      </c>
      <c r="H42" s="41" t="n">
        <v>2</v>
      </c>
      <c r="I42" s="41" t="n">
        <v>2</v>
      </c>
      <c r="J42" s="41" t="n">
        <v>17</v>
      </c>
      <c r="K42" s="41"/>
      <c r="L42" s="41" t="n">
        <v>12.5</v>
      </c>
      <c r="M42" s="41" t="n">
        <v>107.1</v>
      </c>
      <c r="N42" s="41" t="n">
        <v>22.7</v>
      </c>
      <c r="O42" s="41"/>
      <c r="P42" s="41"/>
      <c r="Q42" s="42" t="n">
        <v>524</v>
      </c>
      <c r="R42" s="41"/>
      <c r="S42" s="43" t="n">
        <v>524</v>
      </c>
      <c r="T42" s="44" t="n">
        <f aca="false">Q42+R42</f>
        <v>524</v>
      </c>
      <c r="U42" s="41"/>
      <c r="V42" s="41" t="n">
        <v>464.3</v>
      </c>
      <c r="W42" s="41"/>
      <c r="X42" s="41"/>
      <c r="Y42" s="41" t="n">
        <v>464.3</v>
      </c>
      <c r="Z42" s="41"/>
      <c r="AA42" s="41"/>
      <c r="AB42" s="41" t="n">
        <v>12</v>
      </c>
      <c r="AC42" s="41"/>
      <c r="AD42" s="41" t="n">
        <v>1111</v>
      </c>
      <c r="AE42" s="41"/>
      <c r="AF42" s="41"/>
      <c r="AG42" s="41" t="n">
        <f aca="false">SUM(Z42:AF42)</f>
        <v>1123</v>
      </c>
    </row>
    <row r="43" customFormat="false" ht="12.75" hidden="false" customHeight="false" outlineLevel="0" collapsed="false">
      <c r="A43" s="41" t="n">
        <f aca="false">A42+1</f>
        <v>39</v>
      </c>
      <c r="B43" s="41" t="s">
        <v>77</v>
      </c>
      <c r="C43" s="36" t="n">
        <v>11</v>
      </c>
      <c r="D43" s="41" t="n">
        <v>1933</v>
      </c>
      <c r="E43" s="41" t="s">
        <v>59</v>
      </c>
      <c r="F43" s="41" t="s">
        <v>60</v>
      </c>
      <c r="G43" s="41" t="s">
        <v>46</v>
      </c>
      <c r="H43" s="41" t="n">
        <v>2</v>
      </c>
      <c r="I43" s="41" t="n">
        <v>2</v>
      </c>
      <c r="J43" s="41" t="n">
        <v>15</v>
      </c>
      <c r="K43" s="41"/>
      <c r="L43" s="41" t="n">
        <v>12</v>
      </c>
      <c r="M43" s="41" t="n">
        <v>57.6</v>
      </c>
      <c r="N43" s="41"/>
      <c r="O43" s="41"/>
      <c r="P43" s="41"/>
      <c r="Q43" s="42" t="n">
        <v>521.8</v>
      </c>
      <c r="R43" s="41"/>
      <c r="S43" s="46" t="n">
        <v>521.8</v>
      </c>
      <c r="T43" s="44" t="n">
        <f aca="false">Q43+R43</f>
        <v>521.8</v>
      </c>
      <c r="U43" s="41"/>
      <c r="V43" s="41" t="n">
        <v>307</v>
      </c>
      <c r="W43" s="41"/>
      <c r="X43" s="41"/>
      <c r="Y43" s="41" t="n">
        <v>307</v>
      </c>
      <c r="Z43" s="41"/>
      <c r="AA43" s="41"/>
      <c r="AB43" s="41" t="n">
        <v>67.9</v>
      </c>
      <c r="AC43" s="41"/>
      <c r="AD43" s="41" t="n">
        <v>863.1</v>
      </c>
      <c r="AE43" s="41"/>
      <c r="AF43" s="41"/>
      <c r="AG43" s="41" t="n">
        <f aca="false">SUM(Z43:AF43)</f>
        <v>931</v>
      </c>
    </row>
    <row r="44" customFormat="false" ht="12.75" hidden="false" customHeight="false" outlineLevel="0" collapsed="false">
      <c r="A44" s="41" t="n">
        <f aca="false">A43+1</f>
        <v>40</v>
      </c>
      <c r="B44" s="41" t="s">
        <v>82</v>
      </c>
      <c r="C44" s="36" t="n">
        <v>1</v>
      </c>
      <c r="D44" s="41" t="n">
        <v>1950</v>
      </c>
      <c r="E44" s="41" t="s">
        <v>70</v>
      </c>
      <c r="F44" s="41" t="s">
        <v>42</v>
      </c>
      <c r="G44" s="41" t="s">
        <v>46</v>
      </c>
      <c r="H44" s="41" t="n">
        <v>3</v>
      </c>
      <c r="I44" s="41" t="n">
        <v>3</v>
      </c>
      <c r="J44" s="41" t="n">
        <v>20</v>
      </c>
      <c r="K44" s="41"/>
      <c r="L44" s="41" t="n">
        <v>3</v>
      </c>
      <c r="M44" s="41" t="n">
        <v>160.4</v>
      </c>
      <c r="N44" s="41"/>
      <c r="O44" s="41" t="n">
        <v>192.7</v>
      </c>
      <c r="P44" s="41"/>
      <c r="Q44" s="42" t="n">
        <v>1043.6</v>
      </c>
      <c r="R44" s="41" t="n">
        <v>635.5</v>
      </c>
      <c r="S44" s="43" t="n">
        <v>1679.1</v>
      </c>
      <c r="T44" s="44" t="n">
        <f aca="false">Q44+R44</f>
        <v>1679.1</v>
      </c>
      <c r="U44" s="41"/>
      <c r="V44" s="41" t="n">
        <v>1249</v>
      </c>
      <c r="W44" s="41"/>
      <c r="X44" s="41"/>
      <c r="Y44" s="41" t="n">
        <v>1249</v>
      </c>
      <c r="Z44" s="41" t="n">
        <v>626</v>
      </c>
      <c r="AA44" s="41" t="n">
        <v>1254</v>
      </c>
      <c r="AB44" s="41" t="n">
        <v>134</v>
      </c>
      <c r="AC44" s="41"/>
      <c r="AD44" s="41" t="n">
        <v>301</v>
      </c>
      <c r="AE44" s="41" t="n">
        <v>254</v>
      </c>
      <c r="AF44" s="41" t="n">
        <v>44</v>
      </c>
      <c r="AG44" s="41" t="n">
        <f aca="false">SUM(Z44:AF44)</f>
        <v>2613</v>
      </c>
    </row>
    <row r="45" customFormat="false" ht="12.75" hidden="false" customHeight="false" outlineLevel="0" collapsed="false">
      <c r="A45" s="41" t="n">
        <f aca="false">A44+1</f>
        <v>41</v>
      </c>
      <c r="B45" s="41" t="s">
        <v>82</v>
      </c>
      <c r="C45" s="36" t="n">
        <v>2</v>
      </c>
      <c r="D45" s="41" t="n">
        <v>1966</v>
      </c>
      <c r="E45" s="41" t="s">
        <v>70</v>
      </c>
      <c r="F45" s="41" t="s">
        <v>42</v>
      </c>
      <c r="G45" s="41" t="s">
        <v>46</v>
      </c>
      <c r="H45" s="41" t="n">
        <v>5</v>
      </c>
      <c r="I45" s="41" t="n">
        <v>2</v>
      </c>
      <c r="J45" s="41" t="n">
        <v>33</v>
      </c>
      <c r="K45" s="41"/>
      <c r="L45" s="41" t="n">
        <v>34.2</v>
      </c>
      <c r="M45" s="41" t="n">
        <v>141</v>
      </c>
      <c r="N45" s="41"/>
      <c r="O45" s="41" t="n">
        <v>342</v>
      </c>
      <c r="P45" s="41" t="n">
        <v>72.6</v>
      </c>
      <c r="Q45" s="42" t="n">
        <v>1310.1</v>
      </c>
      <c r="R45" s="41" t="n">
        <v>370.7</v>
      </c>
      <c r="S45" s="43" t="n">
        <v>1680.8</v>
      </c>
      <c r="T45" s="44" t="n">
        <f aca="false">Q45+R45</f>
        <v>1680.8</v>
      </c>
      <c r="U45" s="41"/>
      <c r="V45" s="41" t="n">
        <v>628.9</v>
      </c>
      <c r="W45" s="41"/>
      <c r="X45" s="41"/>
      <c r="Y45" s="41" t="n">
        <v>628.9</v>
      </c>
      <c r="Z45" s="41" t="n">
        <v>1824</v>
      </c>
      <c r="AA45" s="41" t="n">
        <v>521</v>
      </c>
      <c r="AB45" s="41" t="n">
        <v>180</v>
      </c>
      <c r="AC45" s="41"/>
      <c r="AD45" s="41" t="n">
        <v>1341</v>
      </c>
      <c r="AE45" s="41" t="n">
        <v>1636</v>
      </c>
      <c r="AF45" s="41"/>
      <c r="AG45" s="41" t="n">
        <f aca="false">SUM(Z45:AF45)</f>
        <v>5502</v>
      </c>
    </row>
    <row r="46" customFormat="false" ht="12.75" hidden="false" customHeight="false" outlineLevel="0" collapsed="false">
      <c r="A46" s="41" t="n">
        <f aca="false">A45+1</f>
        <v>42</v>
      </c>
      <c r="B46" s="41" t="s">
        <v>82</v>
      </c>
      <c r="C46" s="36" t="n">
        <v>4</v>
      </c>
      <c r="D46" s="41" t="n">
        <v>1951</v>
      </c>
      <c r="E46" s="41" t="s">
        <v>74</v>
      </c>
      <c r="F46" s="41" t="s">
        <v>60</v>
      </c>
      <c r="G46" s="41" t="s">
        <v>46</v>
      </c>
      <c r="H46" s="41" t="n">
        <v>3</v>
      </c>
      <c r="I46" s="41" t="n">
        <v>2</v>
      </c>
      <c r="J46" s="41" t="n">
        <v>15</v>
      </c>
      <c r="K46" s="41"/>
      <c r="L46" s="41" t="n">
        <v>2</v>
      </c>
      <c r="M46" s="41" t="n">
        <v>122.1</v>
      </c>
      <c r="N46" s="41"/>
      <c r="O46" s="41" t="n">
        <v>321.7</v>
      </c>
      <c r="P46" s="41"/>
      <c r="Q46" s="42" t="n">
        <v>938.3</v>
      </c>
      <c r="R46" s="41" t="n">
        <v>193.3</v>
      </c>
      <c r="S46" s="43" t="n">
        <v>1131.6</v>
      </c>
      <c r="T46" s="44" t="n">
        <f aca="false">Q46+R46</f>
        <v>1131.6</v>
      </c>
      <c r="U46" s="41"/>
      <c r="W46" s="41"/>
      <c r="X46" s="41" t="n">
        <v>803.9</v>
      </c>
      <c r="Y46" s="41" t="n">
        <v>803.9</v>
      </c>
      <c r="Z46" s="41" t="n">
        <v>688</v>
      </c>
      <c r="AA46" s="41" t="n">
        <v>369</v>
      </c>
      <c r="AB46" s="41" t="n">
        <v>75</v>
      </c>
      <c r="AC46" s="41"/>
      <c r="AD46" s="41" t="n">
        <v>1093</v>
      </c>
      <c r="AE46" s="41" t="n">
        <v>540</v>
      </c>
      <c r="AF46" s="41"/>
      <c r="AG46" s="41" t="n">
        <f aca="false">SUM(Z46:AF46)</f>
        <v>2765</v>
      </c>
    </row>
    <row r="47" customFormat="false" ht="12.75" hidden="false" customHeight="false" outlineLevel="0" collapsed="false">
      <c r="A47" s="41" t="n">
        <f aca="false">A46+1</f>
        <v>43</v>
      </c>
      <c r="B47" s="41" t="s">
        <v>82</v>
      </c>
      <c r="C47" s="36" t="n">
        <v>5</v>
      </c>
      <c r="D47" s="41" t="n">
        <v>1953</v>
      </c>
      <c r="E47" s="41" t="s">
        <v>74</v>
      </c>
      <c r="F47" s="41" t="s">
        <v>60</v>
      </c>
      <c r="G47" s="41" t="s">
        <v>83</v>
      </c>
      <c r="H47" s="41" t="n">
        <v>3</v>
      </c>
      <c r="I47" s="41" t="n">
        <v>2</v>
      </c>
      <c r="J47" s="41" t="n">
        <v>22</v>
      </c>
      <c r="K47" s="41"/>
      <c r="L47" s="41" t="n">
        <v>2</v>
      </c>
      <c r="M47" s="41" t="n">
        <v>151.1</v>
      </c>
      <c r="N47" s="41"/>
      <c r="O47" s="41" t="n">
        <v>435.2</v>
      </c>
      <c r="P47" s="41"/>
      <c r="Q47" s="42" t="n">
        <v>1332.8</v>
      </c>
      <c r="R47" s="41" t="n">
        <v>125.7</v>
      </c>
      <c r="S47" s="43" t="n">
        <v>1458.5</v>
      </c>
      <c r="T47" s="44" t="n">
        <f aca="false">Q47+R47</f>
        <v>1458.5</v>
      </c>
      <c r="U47" s="41"/>
      <c r="V47" s="41"/>
      <c r="W47" s="41"/>
      <c r="X47" s="41" t="n">
        <v>987.7</v>
      </c>
      <c r="Y47" s="41" t="n">
        <v>987.7</v>
      </c>
      <c r="Z47" s="41" t="n">
        <v>684</v>
      </c>
      <c r="AA47" s="41" t="n">
        <v>84</v>
      </c>
      <c r="AB47" s="41" t="n">
        <v>110</v>
      </c>
      <c r="AC47" s="41"/>
      <c r="AD47" s="41" t="n">
        <v>801</v>
      </c>
      <c r="AE47" s="41" t="n">
        <v>105</v>
      </c>
      <c r="AF47" s="41"/>
      <c r="AG47" s="41" t="n">
        <f aca="false">SUM(Z47:AF47)</f>
        <v>1784</v>
      </c>
    </row>
    <row r="48" customFormat="false" ht="12.75" hidden="false" customHeight="false" outlineLevel="0" collapsed="false">
      <c r="A48" s="41" t="n">
        <f aca="false">A47+1</f>
        <v>44</v>
      </c>
      <c r="B48" s="41" t="s">
        <v>82</v>
      </c>
      <c r="C48" s="36" t="n">
        <v>6</v>
      </c>
      <c r="D48" s="41" t="n">
        <v>1952</v>
      </c>
      <c r="E48" s="41" t="s">
        <v>74</v>
      </c>
      <c r="F48" s="41" t="s">
        <v>60</v>
      </c>
      <c r="G48" s="41" t="s">
        <v>46</v>
      </c>
      <c r="H48" s="41" t="n">
        <v>3</v>
      </c>
      <c r="I48" s="41" t="n">
        <v>2</v>
      </c>
      <c r="J48" s="41" t="n">
        <v>18</v>
      </c>
      <c r="K48" s="41"/>
      <c r="L48" s="41" t="n">
        <v>16.8</v>
      </c>
      <c r="M48" s="41" t="n">
        <v>151.1</v>
      </c>
      <c r="N48" s="41"/>
      <c r="O48" s="41" t="n">
        <v>455.5</v>
      </c>
      <c r="P48" s="41"/>
      <c r="Q48" s="42" t="n">
        <v>1148.1</v>
      </c>
      <c r="R48" s="41"/>
      <c r="S48" s="43" t="n">
        <v>1148.1</v>
      </c>
      <c r="T48" s="44" t="n">
        <f aca="false">Q48+R48</f>
        <v>1148.1</v>
      </c>
      <c r="U48" s="41"/>
      <c r="W48" s="41"/>
      <c r="X48" s="41" t="n">
        <v>840</v>
      </c>
      <c r="Y48" s="41" t="n">
        <v>840</v>
      </c>
      <c r="Z48" s="41" t="n">
        <v>299.3</v>
      </c>
      <c r="AA48" s="41" t="n">
        <v>0</v>
      </c>
      <c r="AB48" s="41" t="n">
        <v>145.1</v>
      </c>
      <c r="AC48" s="41"/>
      <c r="AD48" s="41" t="n">
        <v>302</v>
      </c>
      <c r="AE48" s="41" t="n">
        <v>639</v>
      </c>
      <c r="AF48" s="41"/>
      <c r="AG48" s="41" t="n">
        <f aca="false">SUM(Z48:AF48)</f>
        <v>1385.4</v>
      </c>
    </row>
    <row r="49" customFormat="false" ht="12.75" hidden="false" customHeight="false" outlineLevel="0" collapsed="false">
      <c r="A49" s="41" t="n">
        <f aca="false">A48+1</f>
        <v>45</v>
      </c>
      <c r="B49" s="41" t="s">
        <v>82</v>
      </c>
      <c r="C49" s="36" t="n">
        <v>7</v>
      </c>
      <c r="D49" s="41" t="n">
        <v>1956</v>
      </c>
      <c r="E49" s="41" t="s">
        <v>70</v>
      </c>
      <c r="F49" s="41" t="s">
        <v>60</v>
      </c>
      <c r="G49" s="41" t="s">
        <v>73</v>
      </c>
      <c r="H49" s="41" t="n">
        <v>3</v>
      </c>
      <c r="I49" s="41" t="n">
        <v>3</v>
      </c>
      <c r="J49" s="41" t="n">
        <v>23</v>
      </c>
      <c r="K49" s="41"/>
      <c r="L49" s="41" t="n">
        <v>24.4</v>
      </c>
      <c r="M49" s="41" t="n">
        <v>200.6</v>
      </c>
      <c r="N49" s="41"/>
      <c r="O49" s="41" t="n">
        <v>313.2</v>
      </c>
      <c r="P49" s="41"/>
      <c r="Q49" s="42" t="n">
        <v>1350.2</v>
      </c>
      <c r="R49" s="41" t="n">
        <v>444.1</v>
      </c>
      <c r="S49" s="43" t="n">
        <v>1794.3</v>
      </c>
      <c r="T49" s="44" t="n">
        <f aca="false">Q49+R49</f>
        <v>1794.3</v>
      </c>
      <c r="U49" s="41"/>
      <c r="V49" s="41" t="n">
        <v>1221.2</v>
      </c>
      <c r="W49" s="41"/>
      <c r="X49" s="41"/>
      <c r="Y49" s="41" t="n">
        <v>1221.2</v>
      </c>
      <c r="Z49" s="41" t="n">
        <v>174</v>
      </c>
      <c r="AA49" s="41" t="n">
        <v>799</v>
      </c>
      <c r="AB49" s="41" t="n">
        <v>61</v>
      </c>
      <c r="AC49" s="41"/>
      <c r="AD49" s="41" t="n">
        <v>855</v>
      </c>
      <c r="AE49" s="41" t="n">
        <v>292.5</v>
      </c>
      <c r="AF49" s="41" t="n">
        <v>250</v>
      </c>
      <c r="AG49" s="41" t="n">
        <f aca="false">SUM(Z49:AF49)</f>
        <v>2431.5</v>
      </c>
    </row>
    <row r="50" customFormat="false" ht="12.75" hidden="false" customHeight="false" outlineLevel="0" collapsed="false">
      <c r="A50" s="41" t="n">
        <f aca="false">A49+1</f>
        <v>46</v>
      </c>
      <c r="B50" s="41" t="s">
        <v>82</v>
      </c>
      <c r="C50" s="36" t="n">
        <v>8</v>
      </c>
      <c r="D50" s="41" t="n">
        <v>1952</v>
      </c>
      <c r="E50" s="41" t="s">
        <v>74</v>
      </c>
      <c r="F50" s="41" t="s">
        <v>60</v>
      </c>
      <c r="G50" s="41" t="s">
        <v>83</v>
      </c>
      <c r="H50" s="41" t="n">
        <v>3</v>
      </c>
      <c r="I50" s="41" t="n">
        <v>2</v>
      </c>
      <c r="J50" s="41" t="n">
        <v>18</v>
      </c>
      <c r="K50" s="41"/>
      <c r="L50" s="41" t="n">
        <v>8</v>
      </c>
      <c r="M50" s="41" t="n">
        <v>160.1</v>
      </c>
      <c r="N50" s="41"/>
      <c r="O50" s="41" t="n">
        <v>392.3</v>
      </c>
      <c r="P50" s="41"/>
      <c r="Q50" s="42" t="n">
        <v>1036.4</v>
      </c>
      <c r="R50" s="41" t="n">
        <v>66.8</v>
      </c>
      <c r="S50" s="43" t="n">
        <v>1103.2</v>
      </c>
      <c r="T50" s="44" t="n">
        <f aca="false">Q50+R50</f>
        <v>1103.2</v>
      </c>
      <c r="U50" s="41"/>
      <c r="V50" s="41"/>
      <c r="W50" s="41"/>
      <c r="X50" s="41" t="n">
        <v>819</v>
      </c>
      <c r="Y50" s="41" t="n">
        <v>819</v>
      </c>
      <c r="Z50" s="41" t="n">
        <v>450.4</v>
      </c>
      <c r="AA50" s="41"/>
      <c r="AB50" s="41" t="n">
        <v>89.6</v>
      </c>
      <c r="AC50" s="41"/>
      <c r="AD50" s="41" t="n">
        <v>1080</v>
      </c>
      <c r="AE50" s="41"/>
      <c r="AF50" s="41"/>
      <c r="AG50" s="41" t="n">
        <f aca="false">SUM(Z50:AF50)</f>
        <v>1620</v>
      </c>
    </row>
    <row r="51" customFormat="false" ht="12.75" hidden="false" customHeight="false" outlineLevel="0" collapsed="false">
      <c r="A51" s="41" t="n">
        <f aca="false">A50+1</f>
        <v>47</v>
      </c>
      <c r="B51" s="41" t="s">
        <v>82</v>
      </c>
      <c r="C51" s="36" t="n">
        <v>9</v>
      </c>
      <c r="D51" s="41" t="n">
        <v>1963</v>
      </c>
      <c r="E51" s="41" t="s">
        <v>70</v>
      </c>
      <c r="F51" s="41" t="s">
        <v>42</v>
      </c>
      <c r="G51" s="41" t="s">
        <v>46</v>
      </c>
      <c r="H51" s="41" t="n">
        <v>5</v>
      </c>
      <c r="I51" s="41" t="n">
        <v>4</v>
      </c>
      <c r="J51" s="41" t="n">
        <v>64</v>
      </c>
      <c r="K51" s="41"/>
      <c r="L51" s="41" t="n">
        <v>40</v>
      </c>
      <c r="M51" s="41" t="n">
        <v>222.5</v>
      </c>
      <c r="N51" s="41"/>
      <c r="O51" s="41" t="n">
        <v>693.9</v>
      </c>
      <c r="P51" s="41"/>
      <c r="Q51" s="42" t="n">
        <v>2477.7</v>
      </c>
      <c r="R51" s="41" t="n">
        <v>637.7</v>
      </c>
      <c r="S51" s="43" t="n">
        <v>3115.4</v>
      </c>
      <c r="T51" s="44" t="n">
        <f aca="false">Q51+R51</f>
        <v>3115.4</v>
      </c>
      <c r="U51" s="41"/>
      <c r="V51" s="41" t="n">
        <v>1246</v>
      </c>
      <c r="W51" s="41"/>
      <c r="X51" s="41"/>
      <c r="Y51" s="41" t="n">
        <v>1246</v>
      </c>
      <c r="Z51" s="41" t="n">
        <v>388</v>
      </c>
      <c r="AA51" s="41" t="n">
        <v>1005</v>
      </c>
      <c r="AB51" s="41" t="n">
        <v>271</v>
      </c>
      <c r="AC51" s="41"/>
      <c r="AD51" s="41" t="n">
        <v>1041</v>
      </c>
      <c r="AE51" s="41" t="n">
        <v>1191</v>
      </c>
      <c r="AF51" s="41" t="n">
        <v>1030</v>
      </c>
      <c r="AG51" s="41" t="n">
        <f aca="false">SUM(Z51:AF51)</f>
        <v>4926</v>
      </c>
    </row>
    <row r="52" customFormat="false" ht="12.75" hidden="false" customHeight="false" outlineLevel="0" collapsed="false">
      <c r="A52" s="41" t="n">
        <f aca="false">A51+1</f>
        <v>48</v>
      </c>
      <c r="B52" s="41" t="s">
        <v>82</v>
      </c>
      <c r="C52" s="36" t="n">
        <v>10</v>
      </c>
      <c r="D52" s="41" t="n">
        <v>1954</v>
      </c>
      <c r="E52" s="41" t="s">
        <v>70</v>
      </c>
      <c r="F52" s="41" t="s">
        <v>42</v>
      </c>
      <c r="G52" s="41" t="s">
        <v>46</v>
      </c>
      <c r="H52" s="41" t="n">
        <v>3</v>
      </c>
      <c r="I52" s="41" t="n">
        <v>4</v>
      </c>
      <c r="J52" s="41" t="n">
        <v>32</v>
      </c>
      <c r="K52" s="41"/>
      <c r="L52" s="41" t="n">
        <v>30.7</v>
      </c>
      <c r="M52" s="41" t="n">
        <v>288.7</v>
      </c>
      <c r="N52" s="41"/>
      <c r="O52" s="41" t="n">
        <v>568.4</v>
      </c>
      <c r="P52" s="41"/>
      <c r="Q52" s="42" t="n">
        <v>1760.6</v>
      </c>
      <c r="R52" s="41" t="n">
        <v>343.3</v>
      </c>
      <c r="S52" s="43" t="n">
        <v>2103.9</v>
      </c>
      <c r="T52" s="44" t="n">
        <f aca="false">Q52+R52</f>
        <v>2103.9</v>
      </c>
      <c r="U52" s="41"/>
      <c r="V52" s="41" t="n">
        <v>1430</v>
      </c>
      <c r="W52" s="41"/>
      <c r="X52" s="41"/>
      <c r="Y52" s="41" t="n">
        <v>1430</v>
      </c>
      <c r="Z52" s="41" t="n">
        <v>704</v>
      </c>
      <c r="AA52" s="41" t="n">
        <v>1146</v>
      </c>
      <c r="AB52" s="41" t="n">
        <v>19</v>
      </c>
      <c r="AC52" s="41"/>
      <c r="AD52" s="41" t="n">
        <v>361</v>
      </c>
      <c r="AE52" s="41" t="n">
        <v>495</v>
      </c>
      <c r="AF52" s="41" t="n">
        <v>34</v>
      </c>
      <c r="AG52" s="41" t="n">
        <f aca="false">SUM(Z52:AF52)</f>
        <v>2759</v>
      </c>
    </row>
    <row r="53" customFormat="false" ht="12.75" hidden="false" customHeight="false" outlineLevel="0" collapsed="false">
      <c r="A53" s="41" t="n">
        <f aca="false">A52+1</f>
        <v>49</v>
      </c>
      <c r="B53" s="41" t="s">
        <v>82</v>
      </c>
      <c r="C53" s="36" t="n">
        <v>11</v>
      </c>
      <c r="D53" s="41" t="n">
        <v>1964</v>
      </c>
      <c r="E53" s="41" t="s">
        <v>70</v>
      </c>
      <c r="F53" s="41" t="s">
        <v>42</v>
      </c>
      <c r="G53" s="41" t="s">
        <v>46</v>
      </c>
      <c r="H53" s="41" t="n">
        <v>5</v>
      </c>
      <c r="I53" s="41" t="n">
        <v>4</v>
      </c>
      <c r="J53" s="41" t="n">
        <v>79</v>
      </c>
      <c r="K53" s="41"/>
      <c r="L53" s="41" t="n">
        <v>15.6</v>
      </c>
      <c r="M53" s="41" t="n">
        <v>280.6</v>
      </c>
      <c r="N53" s="41"/>
      <c r="O53" s="41" t="n">
        <v>698.3</v>
      </c>
      <c r="P53" s="41"/>
      <c r="Q53" s="42" t="n">
        <v>3073.1</v>
      </c>
      <c r="R53" s="41" t="n">
        <v>116.8</v>
      </c>
      <c r="S53" s="43" t="n">
        <v>3189.9</v>
      </c>
      <c r="T53" s="44" t="n">
        <f aca="false">Q53+R53</f>
        <v>3189.9</v>
      </c>
      <c r="U53" s="41"/>
      <c r="V53" s="41" t="n">
        <v>1246</v>
      </c>
      <c r="W53" s="41"/>
      <c r="X53" s="41"/>
      <c r="Y53" s="41" t="n">
        <v>1246</v>
      </c>
      <c r="Z53" s="41" t="n">
        <v>235</v>
      </c>
      <c r="AA53" s="41" t="n">
        <v>969</v>
      </c>
      <c r="AB53" s="41" t="n">
        <v>81</v>
      </c>
      <c r="AC53" s="41"/>
      <c r="AD53" s="41" t="n">
        <v>1388</v>
      </c>
      <c r="AE53" s="41" t="n">
        <v>809</v>
      </c>
      <c r="AF53" s="41" t="n">
        <v>170</v>
      </c>
      <c r="AG53" s="41" t="n">
        <f aca="false">SUM(Z53:AF53)</f>
        <v>3652</v>
      </c>
    </row>
    <row r="54" customFormat="false" ht="12.75" hidden="false" customHeight="false" outlineLevel="0" collapsed="false">
      <c r="A54" s="41" t="n">
        <f aca="false">A53+1</f>
        <v>50</v>
      </c>
      <c r="B54" s="41" t="s">
        <v>82</v>
      </c>
      <c r="C54" s="36" t="n">
        <v>12</v>
      </c>
      <c r="D54" s="41" t="n">
        <v>1990</v>
      </c>
      <c r="E54" s="41" t="s">
        <v>70</v>
      </c>
      <c r="F54" s="41" t="s">
        <v>42</v>
      </c>
      <c r="G54" s="41" t="s">
        <v>43</v>
      </c>
      <c r="H54" s="41" t="n">
        <v>5</v>
      </c>
      <c r="I54" s="41" t="n">
        <v>2</v>
      </c>
      <c r="J54" s="41" t="n">
        <v>16</v>
      </c>
      <c r="K54" s="41"/>
      <c r="L54" s="41" t="n">
        <v>33.5</v>
      </c>
      <c r="M54" s="41" t="n">
        <v>97</v>
      </c>
      <c r="N54" s="41"/>
      <c r="O54" s="41" t="n">
        <v>608.4</v>
      </c>
      <c r="P54" s="41"/>
      <c r="Q54" s="42" t="n">
        <v>826.2</v>
      </c>
      <c r="R54" s="41"/>
      <c r="S54" s="46" t="n">
        <v>826.2</v>
      </c>
      <c r="T54" s="44" t="n">
        <f aca="false">Q54+R54</f>
        <v>826.2</v>
      </c>
      <c r="U54" s="41" t="n">
        <v>850</v>
      </c>
      <c r="V54" s="41"/>
      <c r="W54" s="41"/>
      <c r="X54" s="41"/>
      <c r="Y54" s="41" t="n">
        <v>850</v>
      </c>
      <c r="Z54" s="41" t="n">
        <v>416</v>
      </c>
      <c r="AA54" s="41" t="n">
        <v>1728</v>
      </c>
      <c r="AB54" s="41" t="n">
        <v>75</v>
      </c>
      <c r="AC54" s="41"/>
      <c r="AD54" s="41" t="n">
        <v>1391</v>
      </c>
      <c r="AE54" s="41"/>
      <c r="AF54" s="41"/>
      <c r="AG54" s="41" t="n">
        <f aca="false">SUM(Z54:AF54)</f>
        <v>3610</v>
      </c>
    </row>
    <row r="55" customFormat="false" ht="12.75" hidden="false" customHeight="false" outlineLevel="0" collapsed="false">
      <c r="A55" s="41" t="n">
        <f aca="false">A54+1</f>
        <v>51</v>
      </c>
      <c r="B55" s="41" t="s">
        <v>82</v>
      </c>
      <c r="C55" s="36" t="n">
        <v>13</v>
      </c>
      <c r="D55" s="41" t="n">
        <v>1965</v>
      </c>
      <c r="E55" s="41" t="s">
        <v>70</v>
      </c>
      <c r="F55" s="41" t="s">
        <v>42</v>
      </c>
      <c r="G55" s="41" t="s">
        <v>46</v>
      </c>
      <c r="H55" s="41" t="n">
        <v>4</v>
      </c>
      <c r="I55" s="41" t="n">
        <v>2</v>
      </c>
      <c r="J55" s="41" t="n">
        <v>32</v>
      </c>
      <c r="K55" s="41"/>
      <c r="L55" s="41" t="n">
        <v>8.4</v>
      </c>
      <c r="M55" s="41" t="n">
        <v>110.4</v>
      </c>
      <c r="N55" s="41"/>
      <c r="O55" s="41" t="n">
        <v>338.3</v>
      </c>
      <c r="P55" s="41"/>
      <c r="Q55" s="42" t="n">
        <v>1267.8</v>
      </c>
      <c r="R55" s="41"/>
      <c r="S55" s="43" t="n">
        <v>1267.8</v>
      </c>
      <c r="T55" s="44" t="n">
        <f aca="false">Q55+R55</f>
        <v>1267.8</v>
      </c>
      <c r="U55" s="41"/>
      <c r="V55" s="41" t="n">
        <v>632.5</v>
      </c>
      <c r="W55" s="41"/>
      <c r="X55" s="41"/>
      <c r="Y55" s="41" t="n">
        <v>632.5</v>
      </c>
      <c r="Z55" s="41"/>
      <c r="AA55" s="41" t="n">
        <v>1128</v>
      </c>
      <c r="AB55" s="41" t="n">
        <v>13</v>
      </c>
      <c r="AC55" s="41"/>
      <c r="AD55" s="41" t="n">
        <v>1455</v>
      </c>
      <c r="AE55" s="41" t="n">
        <v>64</v>
      </c>
      <c r="AF55" s="41" t="n">
        <v>113</v>
      </c>
      <c r="AG55" s="41" t="n">
        <f aca="false">SUM(Z55:AF55)</f>
        <v>2773</v>
      </c>
    </row>
    <row r="56" customFormat="false" ht="12.75" hidden="false" customHeight="false" outlineLevel="0" collapsed="false">
      <c r="A56" s="41" t="n">
        <f aca="false">A55+1</f>
        <v>52</v>
      </c>
      <c r="B56" s="41" t="s">
        <v>84</v>
      </c>
      <c r="C56" s="36" t="n">
        <v>3</v>
      </c>
      <c r="D56" s="41" t="n">
        <v>1968</v>
      </c>
      <c r="E56" s="41" t="s">
        <v>70</v>
      </c>
      <c r="F56" s="41" t="s">
        <v>60</v>
      </c>
      <c r="G56" s="41" t="s">
        <v>46</v>
      </c>
      <c r="H56" s="41" t="n">
        <v>2</v>
      </c>
      <c r="I56" s="41" t="n">
        <v>3</v>
      </c>
      <c r="J56" s="41" t="n">
        <v>20</v>
      </c>
      <c r="K56" s="41"/>
      <c r="L56" s="41" t="n">
        <v>6.6</v>
      </c>
      <c r="M56" s="41" t="n">
        <v>109.3</v>
      </c>
      <c r="N56" s="41"/>
      <c r="O56" s="41" t="n">
        <v>264.9</v>
      </c>
      <c r="P56" s="41"/>
      <c r="Q56" s="42" t="n">
        <v>954.1</v>
      </c>
      <c r="R56" s="41"/>
      <c r="S56" s="46" t="n">
        <v>954.1</v>
      </c>
      <c r="T56" s="44" t="n">
        <f aca="false">Q56+R56</f>
        <v>954.1</v>
      </c>
      <c r="U56" s="41"/>
      <c r="V56" s="41" t="n">
        <v>977</v>
      </c>
      <c r="W56" s="41"/>
      <c r="X56" s="41"/>
      <c r="Y56" s="41" t="n">
        <v>977</v>
      </c>
      <c r="Z56" s="41" t="n">
        <v>374</v>
      </c>
      <c r="AA56" s="41"/>
      <c r="AB56" s="41" t="n">
        <v>96</v>
      </c>
      <c r="AC56" s="41"/>
      <c r="AD56" s="41" t="n">
        <v>0</v>
      </c>
      <c r="AE56" s="41"/>
      <c r="AF56" s="41" t="n">
        <v>20</v>
      </c>
      <c r="AG56" s="41" t="n">
        <f aca="false">SUM(Z56:AF56)</f>
        <v>490</v>
      </c>
    </row>
    <row r="57" customFormat="false" ht="12.75" hidden="false" customHeight="false" outlineLevel="0" collapsed="false">
      <c r="A57" s="41" t="n">
        <f aca="false">A56+1</f>
        <v>53</v>
      </c>
      <c r="B57" s="41" t="s">
        <v>84</v>
      </c>
      <c r="C57" s="36" t="n">
        <v>8</v>
      </c>
      <c r="D57" s="41" t="n">
        <v>1963</v>
      </c>
      <c r="E57" s="41" t="s">
        <v>74</v>
      </c>
      <c r="F57" s="41" t="s">
        <v>42</v>
      </c>
      <c r="G57" s="41" t="s">
        <v>46</v>
      </c>
      <c r="H57" s="41" t="n">
        <v>2</v>
      </c>
      <c r="I57" s="41" t="n">
        <v>2</v>
      </c>
      <c r="J57" s="41" t="n">
        <v>8</v>
      </c>
      <c r="K57" s="41"/>
      <c r="L57" s="41"/>
      <c r="M57" s="41" t="n">
        <v>63</v>
      </c>
      <c r="N57" s="41"/>
      <c r="O57" s="41"/>
      <c r="P57" s="41"/>
      <c r="Q57" s="42" t="n">
        <v>477.7</v>
      </c>
      <c r="R57" s="41" t="n">
        <v>269.4</v>
      </c>
      <c r="S57" s="46" t="n">
        <v>747.1</v>
      </c>
      <c r="T57" s="44" t="n">
        <f aca="false">Q57+R57</f>
        <v>747.1</v>
      </c>
      <c r="U57" s="41"/>
      <c r="V57" s="41" t="n">
        <v>746.7</v>
      </c>
      <c r="W57" s="41"/>
      <c r="X57" s="41"/>
      <c r="Y57" s="41" t="n">
        <v>746.7</v>
      </c>
      <c r="Z57" s="41"/>
      <c r="AA57" s="41" t="n">
        <v>10</v>
      </c>
      <c r="AB57" s="41" t="n">
        <v>102.5</v>
      </c>
      <c r="AC57" s="41"/>
      <c r="AD57" s="41" t="n">
        <v>1124.5</v>
      </c>
      <c r="AE57" s="41" t="n">
        <v>60</v>
      </c>
      <c r="AF57" s="41"/>
      <c r="AG57" s="41" t="n">
        <f aca="false">SUM(Z57:AF57)</f>
        <v>1297</v>
      </c>
    </row>
    <row r="58" customFormat="false" ht="12.75" hidden="false" customHeight="false" outlineLevel="0" collapsed="false">
      <c r="A58" s="41" t="n">
        <f aca="false">A57+1</f>
        <v>54</v>
      </c>
      <c r="B58" s="41" t="s">
        <v>84</v>
      </c>
      <c r="C58" s="36" t="n">
        <v>14</v>
      </c>
      <c r="D58" s="41" t="n">
        <v>1954</v>
      </c>
      <c r="E58" s="41" t="s">
        <v>74</v>
      </c>
      <c r="F58" s="41" t="s">
        <v>60</v>
      </c>
      <c r="G58" s="41" t="s">
        <v>46</v>
      </c>
      <c r="H58" s="41" t="n">
        <v>2</v>
      </c>
      <c r="I58" s="41" t="n">
        <v>3</v>
      </c>
      <c r="J58" s="41" t="n">
        <v>11</v>
      </c>
      <c r="K58" s="41"/>
      <c r="L58" s="41"/>
      <c r="M58" s="41" t="n">
        <v>134.6</v>
      </c>
      <c r="N58" s="41"/>
      <c r="O58" s="41"/>
      <c r="P58" s="41"/>
      <c r="Q58" s="42" t="n">
        <v>607.9</v>
      </c>
      <c r="R58" s="41" t="n">
        <v>296.7</v>
      </c>
      <c r="S58" s="46" t="n">
        <v>904.6</v>
      </c>
      <c r="T58" s="44" t="n">
        <f aca="false">Q58+R58</f>
        <v>904.6</v>
      </c>
      <c r="U58" s="41"/>
      <c r="V58" s="41" t="n">
        <v>932</v>
      </c>
      <c r="W58" s="41"/>
      <c r="X58" s="41"/>
      <c r="Y58" s="41" t="n">
        <v>932</v>
      </c>
      <c r="Z58" s="41"/>
      <c r="AA58" s="41" t="n">
        <v>572</v>
      </c>
      <c r="AB58" s="41" t="n">
        <v>186</v>
      </c>
      <c r="AC58" s="41"/>
      <c r="AD58" s="41" t="n">
        <v>601</v>
      </c>
      <c r="AE58" s="41" t="n">
        <v>393</v>
      </c>
      <c r="AF58" s="41" t="n">
        <v>86</v>
      </c>
      <c r="AG58" s="41" t="n">
        <f aca="false">SUM(Z58:AF58)</f>
        <v>1838</v>
      </c>
    </row>
    <row r="59" customFormat="false" ht="12.75" hidden="false" customHeight="false" outlineLevel="0" collapsed="false">
      <c r="A59" s="41" t="n">
        <f aca="false">A58+1</f>
        <v>55</v>
      </c>
      <c r="B59" s="41" t="s">
        <v>84</v>
      </c>
      <c r="C59" s="36" t="n">
        <v>16</v>
      </c>
      <c r="D59" s="41" t="n">
        <v>1954</v>
      </c>
      <c r="E59" s="41" t="s">
        <v>74</v>
      </c>
      <c r="F59" s="41" t="s">
        <v>60</v>
      </c>
      <c r="G59" s="41" t="s">
        <v>46</v>
      </c>
      <c r="H59" s="41" t="n">
        <v>2</v>
      </c>
      <c r="I59" s="41" t="n">
        <v>2</v>
      </c>
      <c r="J59" s="41" t="n">
        <v>12</v>
      </c>
      <c r="K59" s="41"/>
      <c r="L59" s="41"/>
      <c r="M59" s="41" t="n">
        <v>74</v>
      </c>
      <c r="N59" s="41"/>
      <c r="O59" s="41" t="n">
        <v>246.2</v>
      </c>
      <c r="P59" s="41"/>
      <c r="Q59" s="42" t="n">
        <v>591.7</v>
      </c>
      <c r="R59" s="41"/>
      <c r="S59" s="46" t="n">
        <v>591.7</v>
      </c>
      <c r="T59" s="44" t="n">
        <f aca="false">Q59+R59</f>
        <v>591.7</v>
      </c>
      <c r="U59" s="41"/>
      <c r="V59" s="41" t="n">
        <v>932</v>
      </c>
      <c r="W59" s="41"/>
      <c r="X59" s="41"/>
      <c r="Y59" s="41" t="n">
        <v>932</v>
      </c>
      <c r="Z59" s="41"/>
      <c r="AA59" s="41" t="n">
        <v>105</v>
      </c>
      <c r="AB59" s="41" t="n">
        <v>75.3</v>
      </c>
      <c r="AC59" s="41"/>
      <c r="AD59" s="41" t="n">
        <v>1331.7</v>
      </c>
      <c r="AE59" s="41"/>
      <c r="AF59" s="41"/>
      <c r="AG59" s="41" t="n">
        <f aca="false">SUM(Z59:AF59)</f>
        <v>1512</v>
      </c>
    </row>
    <row r="60" customFormat="false" ht="12.75" hidden="false" customHeight="false" outlineLevel="0" collapsed="false">
      <c r="A60" s="41" t="n">
        <f aca="false">A59+1</f>
        <v>56</v>
      </c>
      <c r="B60" s="41" t="s">
        <v>84</v>
      </c>
      <c r="C60" s="36" t="n">
        <v>18</v>
      </c>
      <c r="D60" s="41" t="n">
        <v>1953</v>
      </c>
      <c r="E60" s="41" t="s">
        <v>74</v>
      </c>
      <c r="F60" s="41" t="s">
        <v>60</v>
      </c>
      <c r="G60" s="41" t="s">
        <v>46</v>
      </c>
      <c r="H60" s="41" t="n">
        <v>2</v>
      </c>
      <c r="I60" s="41" t="n">
        <v>2</v>
      </c>
      <c r="J60" s="41" t="n">
        <v>8</v>
      </c>
      <c r="K60" s="41"/>
      <c r="L60" s="41" t="n">
        <v>3</v>
      </c>
      <c r="M60" s="41" t="n">
        <v>92</v>
      </c>
      <c r="N60" s="41"/>
      <c r="O60" s="41"/>
      <c r="P60" s="41"/>
      <c r="Q60" s="42" t="n">
        <v>408.3</v>
      </c>
      <c r="R60" s="41" t="n">
        <v>218.1</v>
      </c>
      <c r="S60" s="46" t="n">
        <v>626.4</v>
      </c>
      <c r="T60" s="44" t="n">
        <f aca="false">Q60+R60</f>
        <v>626.4</v>
      </c>
      <c r="U60" s="41"/>
      <c r="V60" s="41" t="n">
        <v>682</v>
      </c>
      <c r="W60" s="41"/>
      <c r="X60" s="41"/>
      <c r="Y60" s="41" t="n">
        <v>682</v>
      </c>
      <c r="Z60" s="41"/>
      <c r="AA60" s="41" t="n">
        <v>63</v>
      </c>
      <c r="AB60" s="41" t="n">
        <v>92</v>
      </c>
      <c r="AC60" s="41"/>
      <c r="AD60" s="41" t="n">
        <v>569</v>
      </c>
      <c r="AE60" s="41"/>
      <c r="AF60" s="41" t="n">
        <v>85</v>
      </c>
      <c r="AG60" s="41" t="n">
        <f aca="false">SUM(Z60:AF60)</f>
        <v>809</v>
      </c>
    </row>
    <row r="61" customFormat="false" ht="12.75" hidden="false" customHeight="false" outlineLevel="0" collapsed="false">
      <c r="A61" s="41" t="n">
        <f aca="false">A60+1</f>
        <v>57</v>
      </c>
      <c r="B61" s="41" t="s">
        <v>84</v>
      </c>
      <c r="C61" s="36" t="n">
        <v>19</v>
      </c>
      <c r="D61" s="41" t="n">
        <v>1961</v>
      </c>
      <c r="E61" s="41" t="s">
        <v>70</v>
      </c>
      <c r="F61" s="41" t="s">
        <v>42</v>
      </c>
      <c r="G61" s="41" t="s">
        <v>46</v>
      </c>
      <c r="H61" s="41" t="n">
        <v>3</v>
      </c>
      <c r="I61" s="41" t="n">
        <v>2</v>
      </c>
      <c r="J61" s="41" t="n">
        <v>56</v>
      </c>
      <c r="K61" s="41"/>
      <c r="L61" s="41" t="n">
        <v>12.7</v>
      </c>
      <c r="M61" s="41" t="n">
        <v>60.6</v>
      </c>
      <c r="N61" s="41"/>
      <c r="O61" s="41"/>
      <c r="P61" s="41"/>
      <c r="Q61" s="42" t="n">
        <v>765.1</v>
      </c>
      <c r="R61" s="41" t="n">
        <v>107.1</v>
      </c>
      <c r="S61" s="43" t="n">
        <v>1093.3</v>
      </c>
      <c r="T61" s="44" t="n">
        <f aca="false">Q61+R61</f>
        <v>872.2</v>
      </c>
      <c r="U61" s="41"/>
      <c r="V61" s="41" t="n">
        <v>763.9</v>
      </c>
      <c r="W61" s="41"/>
      <c r="X61" s="41"/>
      <c r="Y61" s="41" t="n">
        <v>763.9</v>
      </c>
      <c r="Z61" s="41"/>
      <c r="AA61" s="41" t="n">
        <v>148.2</v>
      </c>
      <c r="AB61" s="41" t="n">
        <v>87.8</v>
      </c>
      <c r="AC61" s="41"/>
      <c r="AD61" s="41" t="n">
        <v>550</v>
      </c>
      <c r="AE61" s="41"/>
      <c r="AF61" s="41"/>
      <c r="AG61" s="41" t="n">
        <f aca="false">SUM(Z61:AF61)</f>
        <v>786</v>
      </c>
    </row>
    <row r="62" customFormat="false" ht="12.75" hidden="false" customHeight="false" outlineLevel="0" collapsed="false">
      <c r="A62" s="41" t="n">
        <f aca="false">A61+1</f>
        <v>58</v>
      </c>
      <c r="B62" s="41" t="s">
        <v>84</v>
      </c>
      <c r="C62" s="36" t="n">
        <v>20</v>
      </c>
      <c r="D62" s="41" t="n">
        <v>1954</v>
      </c>
      <c r="E62" s="41" t="s">
        <v>74</v>
      </c>
      <c r="F62" s="41" t="s">
        <v>60</v>
      </c>
      <c r="G62" s="41" t="s">
        <v>46</v>
      </c>
      <c r="H62" s="41" t="n">
        <v>2</v>
      </c>
      <c r="I62" s="41" t="n">
        <v>2</v>
      </c>
      <c r="J62" s="41" t="n">
        <v>11</v>
      </c>
      <c r="K62" s="41"/>
      <c r="L62" s="41" t="n">
        <v>3</v>
      </c>
      <c r="M62" s="41" t="n">
        <v>84.6</v>
      </c>
      <c r="N62" s="41"/>
      <c r="O62" s="41"/>
      <c r="P62" s="41"/>
      <c r="Q62" s="42" t="n">
        <v>586.4</v>
      </c>
      <c r="R62" s="41" t="n">
        <v>88.3</v>
      </c>
      <c r="S62" s="46" t="n">
        <v>674.7</v>
      </c>
      <c r="T62" s="44" t="n">
        <f aca="false">Q62+R62</f>
        <v>674.7</v>
      </c>
      <c r="U62" s="41"/>
      <c r="V62" s="41" t="n">
        <v>686</v>
      </c>
      <c r="W62" s="41"/>
      <c r="X62" s="41"/>
      <c r="Y62" s="41" t="n">
        <v>686</v>
      </c>
      <c r="Z62" s="41"/>
      <c r="AA62" s="41" t="n">
        <v>205</v>
      </c>
      <c r="AB62" s="41" t="n">
        <v>94</v>
      </c>
      <c r="AC62" s="41"/>
      <c r="AD62" s="41" t="n">
        <v>696</v>
      </c>
      <c r="AE62" s="41" t="n">
        <v>556</v>
      </c>
      <c r="AF62" s="41" t="n">
        <v>256</v>
      </c>
      <c r="AG62" s="41" t="n">
        <f aca="false">SUM(Z62:AF62)</f>
        <v>1807</v>
      </c>
    </row>
    <row r="63" customFormat="false" ht="12.75" hidden="false" customHeight="false" outlineLevel="0" collapsed="false">
      <c r="A63" s="41" t="n">
        <f aca="false">A62+1</f>
        <v>59</v>
      </c>
      <c r="B63" s="41" t="s">
        <v>84</v>
      </c>
      <c r="C63" s="36" t="n">
        <v>21</v>
      </c>
      <c r="D63" s="41" t="n">
        <v>1961</v>
      </c>
      <c r="E63" s="41" t="s">
        <v>70</v>
      </c>
      <c r="F63" s="41" t="s">
        <v>42</v>
      </c>
      <c r="G63" s="41" t="s">
        <v>46</v>
      </c>
      <c r="H63" s="41" t="n">
        <v>3</v>
      </c>
      <c r="I63" s="41" t="n">
        <v>2</v>
      </c>
      <c r="J63" s="41" t="n">
        <v>55</v>
      </c>
      <c r="K63" s="41"/>
      <c r="L63" s="41" t="n">
        <v>3.7</v>
      </c>
      <c r="M63" s="41" t="n">
        <v>60.6</v>
      </c>
      <c r="N63" s="41"/>
      <c r="O63" s="41" t="n">
        <v>411.7</v>
      </c>
      <c r="P63" s="41"/>
      <c r="Q63" s="42" t="n">
        <v>755.8</v>
      </c>
      <c r="R63" s="41" t="n">
        <v>110</v>
      </c>
      <c r="S63" s="43" t="n">
        <v>1199</v>
      </c>
      <c r="T63" s="44" t="n">
        <f aca="false">Q63+R63</f>
        <v>865.8</v>
      </c>
      <c r="U63" s="41"/>
      <c r="V63" s="41" t="n">
        <v>758</v>
      </c>
      <c r="W63" s="41"/>
      <c r="X63" s="41"/>
      <c r="Y63" s="41" t="n">
        <v>758</v>
      </c>
      <c r="Z63" s="41" t="n">
        <v>326</v>
      </c>
      <c r="AA63" s="41"/>
      <c r="AB63" s="41" t="n">
        <v>85</v>
      </c>
      <c r="AC63" s="41"/>
      <c r="AD63" s="41" t="n">
        <v>752</v>
      </c>
      <c r="AE63" s="41"/>
      <c r="AF63" s="41"/>
      <c r="AG63" s="41" t="n">
        <f aca="false">SUM(Z63:AF63)</f>
        <v>1163</v>
      </c>
    </row>
    <row r="64" customFormat="false" ht="12.75" hidden="false" customHeight="false" outlineLevel="0" collapsed="false">
      <c r="A64" s="41" t="n">
        <f aca="false">A63+1</f>
        <v>60</v>
      </c>
      <c r="B64" s="41" t="s">
        <v>84</v>
      </c>
      <c r="C64" s="36" t="n">
        <v>22</v>
      </c>
      <c r="D64" s="41" t="n">
        <v>1953</v>
      </c>
      <c r="E64" s="41" t="s">
        <v>74</v>
      </c>
      <c r="F64" s="41" t="s">
        <v>60</v>
      </c>
      <c r="G64" s="41" t="s">
        <v>46</v>
      </c>
      <c r="H64" s="41" t="n">
        <v>2</v>
      </c>
      <c r="I64" s="41" t="n">
        <v>2</v>
      </c>
      <c r="J64" s="41" t="n">
        <v>10</v>
      </c>
      <c r="K64" s="41"/>
      <c r="L64" s="41" t="n">
        <v>11.9</v>
      </c>
      <c r="M64" s="41" t="n">
        <v>98</v>
      </c>
      <c r="N64" s="41"/>
      <c r="O64" s="41"/>
      <c r="P64" s="41"/>
      <c r="Q64" s="42" t="n">
        <v>494.5</v>
      </c>
      <c r="R64" s="41" t="n">
        <v>141.7</v>
      </c>
      <c r="S64" s="46" t="n">
        <v>636.2</v>
      </c>
      <c r="T64" s="44" t="n">
        <f aca="false">Q64+R64</f>
        <v>636.2</v>
      </c>
      <c r="U64" s="41"/>
      <c r="V64" s="41" t="n">
        <v>640</v>
      </c>
      <c r="W64" s="41"/>
      <c r="X64" s="41"/>
      <c r="Y64" s="41" t="n">
        <v>640</v>
      </c>
      <c r="Z64" s="41"/>
      <c r="AA64" s="41" t="n">
        <v>310</v>
      </c>
      <c r="AB64" s="41" t="n">
        <v>103</v>
      </c>
      <c r="AC64" s="41"/>
      <c r="AD64" s="41" t="n">
        <v>46</v>
      </c>
      <c r="AE64" s="41" t="n">
        <v>1166</v>
      </c>
      <c r="AF64" s="41" t="n">
        <v>76</v>
      </c>
      <c r="AG64" s="41" t="n">
        <f aca="false">SUM(Z64:AF64)</f>
        <v>1701</v>
      </c>
    </row>
    <row r="65" customFormat="false" ht="12.75" hidden="false" customHeight="false" outlineLevel="0" collapsed="false">
      <c r="A65" s="41" t="n">
        <f aca="false">A64+1</f>
        <v>61</v>
      </c>
      <c r="B65" s="41" t="s">
        <v>84</v>
      </c>
      <c r="C65" s="36" t="n">
        <v>23</v>
      </c>
      <c r="D65" s="41" t="n">
        <v>1960</v>
      </c>
      <c r="E65" s="41" t="s">
        <v>70</v>
      </c>
      <c r="F65" s="41" t="s">
        <v>42</v>
      </c>
      <c r="G65" s="41" t="s">
        <v>46</v>
      </c>
      <c r="H65" s="41" t="n">
        <v>3</v>
      </c>
      <c r="I65" s="41" t="n">
        <v>3</v>
      </c>
      <c r="J65" s="41" t="n">
        <v>53</v>
      </c>
      <c r="K65" s="41"/>
      <c r="L65" s="41" t="n">
        <v>7.9</v>
      </c>
      <c r="M65" s="41" t="n">
        <v>98.4</v>
      </c>
      <c r="N65" s="41"/>
      <c r="O65" s="41" t="n">
        <v>402.4</v>
      </c>
      <c r="P65" s="41"/>
      <c r="Q65" s="42" t="n">
        <v>886</v>
      </c>
      <c r="R65" s="41"/>
      <c r="S65" s="43" t="n">
        <v>886</v>
      </c>
      <c r="T65" s="44" t="n">
        <f aca="false">Q65+R65</f>
        <v>886</v>
      </c>
      <c r="U65" s="41"/>
      <c r="V65" s="41" t="n">
        <v>769.4</v>
      </c>
      <c r="W65" s="41"/>
      <c r="X65" s="41"/>
      <c r="Y65" s="41" t="n">
        <v>769.4</v>
      </c>
      <c r="Z65" s="41"/>
      <c r="AA65" s="41" t="n">
        <v>227</v>
      </c>
      <c r="AB65" s="41" t="n">
        <v>88</v>
      </c>
      <c r="AC65" s="41"/>
      <c r="AD65" s="41" t="n">
        <v>376</v>
      </c>
      <c r="AE65" s="41"/>
      <c r="AF65" s="41"/>
      <c r="AG65" s="41" t="n">
        <f aca="false">SUM(Z65:AF65)</f>
        <v>691</v>
      </c>
    </row>
    <row r="66" customFormat="false" ht="12.75" hidden="false" customHeight="false" outlineLevel="0" collapsed="false">
      <c r="A66" s="41" t="n">
        <f aca="false">A65+1</f>
        <v>62</v>
      </c>
      <c r="B66" s="41" t="s">
        <v>84</v>
      </c>
      <c r="C66" s="36" t="n">
        <v>24</v>
      </c>
      <c r="D66" s="41" t="n">
        <v>1953</v>
      </c>
      <c r="E66" s="41" t="s">
        <v>74</v>
      </c>
      <c r="F66" s="41" t="s">
        <v>60</v>
      </c>
      <c r="G66" s="41" t="s">
        <v>46</v>
      </c>
      <c r="H66" s="41" t="n">
        <v>2</v>
      </c>
      <c r="I66" s="41" t="n">
        <v>2</v>
      </c>
      <c r="J66" s="41" t="n">
        <v>12</v>
      </c>
      <c r="K66" s="41"/>
      <c r="L66" s="41"/>
      <c r="M66" s="41" t="n">
        <v>94.6</v>
      </c>
      <c r="N66" s="41"/>
      <c r="O66" s="41"/>
      <c r="P66" s="41"/>
      <c r="Q66" s="42" t="n">
        <v>619.3</v>
      </c>
      <c r="R66" s="41"/>
      <c r="S66" s="46" t="n">
        <v>619.3</v>
      </c>
      <c r="T66" s="44" t="n">
        <f aca="false">Q66+R66</f>
        <v>619.3</v>
      </c>
      <c r="U66" s="41"/>
      <c r="V66" s="41" t="n">
        <v>686.1</v>
      </c>
      <c r="W66" s="41"/>
      <c r="X66" s="41"/>
      <c r="Y66" s="41" t="n">
        <v>686.1</v>
      </c>
      <c r="Z66" s="41"/>
      <c r="AA66" s="41" t="n">
        <v>263</v>
      </c>
      <c r="AB66" s="41" t="n">
        <v>120</v>
      </c>
      <c r="AC66" s="41"/>
      <c r="AD66" s="41" t="n">
        <v>493</v>
      </c>
      <c r="AE66" s="41" t="n">
        <v>953</v>
      </c>
      <c r="AF66" s="41"/>
      <c r="AG66" s="41" t="n">
        <f aca="false">SUM(Z66:AF66)</f>
        <v>1829</v>
      </c>
    </row>
    <row r="67" customFormat="false" ht="12.75" hidden="false" customHeight="false" outlineLevel="0" collapsed="false">
      <c r="A67" s="41" t="n">
        <f aca="false">A66+1</f>
        <v>63</v>
      </c>
      <c r="B67" s="41" t="s">
        <v>84</v>
      </c>
      <c r="C67" s="36" t="n">
        <v>25</v>
      </c>
      <c r="D67" s="41" t="n">
        <v>1960</v>
      </c>
      <c r="E67" s="41" t="s">
        <v>70</v>
      </c>
      <c r="F67" s="41" t="s">
        <v>42</v>
      </c>
      <c r="G67" s="41" t="s">
        <v>46</v>
      </c>
      <c r="H67" s="41" t="n">
        <v>3</v>
      </c>
      <c r="I67" s="41" t="n">
        <v>3</v>
      </c>
      <c r="J67" s="41" t="n">
        <v>36</v>
      </c>
      <c r="K67" s="41"/>
      <c r="L67" s="41" t="n">
        <v>10</v>
      </c>
      <c r="M67" s="41" t="n">
        <v>128.3</v>
      </c>
      <c r="N67" s="41"/>
      <c r="O67" s="41" t="n">
        <v>503.9</v>
      </c>
      <c r="P67" s="41"/>
      <c r="Q67" s="42" t="n">
        <v>1504.2</v>
      </c>
      <c r="R67" s="41"/>
      <c r="S67" s="43" t="n">
        <v>1504.2</v>
      </c>
      <c r="T67" s="44" t="n">
        <f aca="false">Q67+R67</f>
        <v>1504.2</v>
      </c>
      <c r="U67" s="41"/>
      <c r="V67" s="41" t="n">
        <v>982.2</v>
      </c>
      <c r="W67" s="41"/>
      <c r="X67" s="41"/>
      <c r="Y67" s="41" t="n">
        <v>982.2</v>
      </c>
      <c r="Z67" s="41" t="n">
        <v>495</v>
      </c>
      <c r="AA67" s="41" t="n">
        <v>388</v>
      </c>
      <c r="AB67" s="41" t="n">
        <v>107</v>
      </c>
      <c r="AC67" s="41"/>
      <c r="AD67" s="41" t="n">
        <v>412</v>
      </c>
      <c r="AE67" s="41" t="n">
        <v>314</v>
      </c>
      <c r="AF67" s="41"/>
      <c r="AG67" s="41" t="n">
        <f aca="false">SUM(Z67:AF67)</f>
        <v>1716</v>
      </c>
    </row>
    <row r="68" customFormat="false" ht="12.75" hidden="false" customHeight="false" outlineLevel="0" collapsed="false">
      <c r="A68" s="41" t="n">
        <f aca="false">A67+1</f>
        <v>64</v>
      </c>
      <c r="B68" s="41" t="s">
        <v>84</v>
      </c>
      <c r="C68" s="36" t="n">
        <v>26</v>
      </c>
      <c r="D68" s="41" t="n">
        <v>1953</v>
      </c>
      <c r="E68" s="41" t="s">
        <v>74</v>
      </c>
      <c r="F68" s="41" t="s">
        <v>60</v>
      </c>
      <c r="G68" s="41" t="s">
        <v>46</v>
      </c>
      <c r="H68" s="41" t="n">
        <v>2</v>
      </c>
      <c r="I68" s="41" t="n">
        <v>2</v>
      </c>
      <c r="J68" s="41" t="n">
        <v>12</v>
      </c>
      <c r="K68" s="41"/>
      <c r="L68" s="41" t="n">
        <v>3</v>
      </c>
      <c r="M68" s="41" t="n">
        <v>85.2</v>
      </c>
      <c r="N68" s="41"/>
      <c r="O68" s="41"/>
      <c r="P68" s="41"/>
      <c r="Q68" s="42" t="n">
        <v>625.9</v>
      </c>
      <c r="R68" s="41"/>
      <c r="S68" s="46" t="n">
        <v>625.9</v>
      </c>
      <c r="T68" s="44" t="n">
        <f aca="false">Q68+R68</f>
        <v>625.9</v>
      </c>
      <c r="U68" s="41"/>
      <c r="V68" s="41" t="n">
        <v>686.1</v>
      </c>
      <c r="W68" s="41"/>
      <c r="X68" s="41"/>
      <c r="Y68" s="41" t="n">
        <v>686.1</v>
      </c>
      <c r="Z68" s="41"/>
      <c r="AA68" s="41" t="n">
        <v>382</v>
      </c>
      <c r="AB68" s="41" t="n">
        <v>68</v>
      </c>
      <c r="AC68" s="41"/>
      <c r="AD68" s="41" t="n">
        <v>541</v>
      </c>
      <c r="AE68" s="41"/>
      <c r="AF68" s="41" t="n">
        <v>52</v>
      </c>
      <c r="AG68" s="41" t="n">
        <f aca="false">SUM(Z68:AF68)</f>
        <v>1043</v>
      </c>
    </row>
    <row r="69" customFormat="false" ht="12.75" hidden="false" customHeight="false" outlineLevel="0" collapsed="false">
      <c r="A69" s="41" t="n">
        <f aca="false">A68+1</f>
        <v>65</v>
      </c>
      <c r="B69" s="41" t="s">
        <v>84</v>
      </c>
      <c r="C69" s="36" t="n">
        <v>27</v>
      </c>
      <c r="D69" s="41" t="n">
        <v>1958</v>
      </c>
      <c r="E69" s="41" t="s">
        <v>70</v>
      </c>
      <c r="F69" s="41" t="s">
        <v>60</v>
      </c>
      <c r="G69" s="41" t="s">
        <v>83</v>
      </c>
      <c r="H69" s="41" t="n">
        <v>3</v>
      </c>
      <c r="I69" s="41" t="n">
        <v>3</v>
      </c>
      <c r="J69" s="41" t="n">
        <v>22</v>
      </c>
      <c r="K69" s="41"/>
      <c r="L69" s="41" t="n">
        <v>7.8</v>
      </c>
      <c r="M69" s="41" t="n">
        <v>142.8</v>
      </c>
      <c r="N69" s="41"/>
      <c r="O69" s="41" t="n">
        <v>458.5</v>
      </c>
      <c r="P69" s="41"/>
      <c r="Q69" s="42" t="n">
        <v>1166.5</v>
      </c>
      <c r="R69" s="41" t="n">
        <v>252.9</v>
      </c>
      <c r="S69" s="43" t="n">
        <v>1419.4</v>
      </c>
      <c r="T69" s="44" t="n">
        <f aca="false">Q69+R69</f>
        <v>1419.4</v>
      </c>
      <c r="U69" s="41"/>
      <c r="V69" s="41"/>
      <c r="W69" s="41"/>
      <c r="X69" s="41" t="n">
        <v>1142.8</v>
      </c>
      <c r="Y69" s="41" t="n">
        <v>1142.8</v>
      </c>
      <c r="Z69" s="41"/>
      <c r="AA69" s="41" t="n">
        <v>660.5</v>
      </c>
      <c r="AB69" s="41" t="n">
        <v>114.5</v>
      </c>
      <c r="AC69" s="41" t="n">
        <v>801</v>
      </c>
      <c r="AD69" s="41" t="n">
        <v>196</v>
      </c>
      <c r="AE69" s="41" t="n">
        <v>483</v>
      </c>
      <c r="AF69" s="41"/>
      <c r="AG69" s="41" t="n">
        <f aca="false">SUM(Z69:AF69)</f>
        <v>2255</v>
      </c>
    </row>
    <row r="70" customFormat="false" ht="12.75" hidden="false" customHeight="false" outlineLevel="0" collapsed="false">
      <c r="A70" s="41" t="n">
        <f aca="false">A69+1</f>
        <v>66</v>
      </c>
      <c r="B70" s="41" t="s">
        <v>84</v>
      </c>
      <c r="C70" s="36" t="n">
        <v>28</v>
      </c>
      <c r="D70" s="41" t="n">
        <v>1970</v>
      </c>
      <c r="E70" s="41" t="s">
        <v>41</v>
      </c>
      <c r="F70" s="41" t="s">
        <v>42</v>
      </c>
      <c r="G70" s="41" t="s">
        <v>43</v>
      </c>
      <c r="H70" s="41" t="n">
        <v>5</v>
      </c>
      <c r="I70" s="41" t="n">
        <v>8</v>
      </c>
      <c r="J70" s="41" t="n">
        <v>113</v>
      </c>
      <c r="K70" s="41"/>
      <c r="L70" s="41" t="n">
        <v>17.3</v>
      </c>
      <c r="M70" s="41" t="n">
        <v>556.6</v>
      </c>
      <c r="N70" s="41"/>
      <c r="O70" s="41" t="n">
        <v>439.7</v>
      </c>
      <c r="P70" s="41"/>
      <c r="Q70" s="42" t="n">
        <v>5473.9</v>
      </c>
      <c r="R70" s="41" t="n">
        <v>309.2</v>
      </c>
      <c r="S70" s="43" t="n">
        <v>5783.1</v>
      </c>
      <c r="T70" s="44" t="n">
        <f aca="false">Q70+R70</f>
        <v>5783.1</v>
      </c>
      <c r="U70" s="41" t="n">
        <v>1484.6</v>
      </c>
      <c r="V70" s="41"/>
      <c r="W70" s="41"/>
      <c r="X70" s="41"/>
      <c r="Y70" s="41" t="n">
        <v>1484.6</v>
      </c>
      <c r="Z70" s="41"/>
      <c r="AA70" s="41" t="n">
        <v>283</v>
      </c>
      <c r="AB70" s="41" t="n">
        <v>201</v>
      </c>
      <c r="AC70" s="41"/>
      <c r="AD70" s="41" t="n">
        <v>115</v>
      </c>
      <c r="AE70" s="41"/>
      <c r="AF70" s="41"/>
      <c r="AG70" s="41" t="n">
        <f aca="false">SUM(Z70:AF70)</f>
        <v>599</v>
      </c>
    </row>
    <row r="71" customFormat="false" ht="12.75" hidden="false" customHeight="false" outlineLevel="0" collapsed="false">
      <c r="A71" s="41" t="n">
        <f aca="false">A70+1</f>
        <v>67</v>
      </c>
      <c r="B71" s="41" t="s">
        <v>85</v>
      </c>
      <c r="C71" s="36" t="n">
        <v>1</v>
      </c>
      <c r="D71" s="41" t="n">
        <v>1956</v>
      </c>
      <c r="E71" s="41" t="s">
        <v>70</v>
      </c>
      <c r="F71" s="41" t="s">
        <v>60</v>
      </c>
      <c r="G71" s="41" t="s">
        <v>86</v>
      </c>
      <c r="H71" s="41" t="n">
        <v>2</v>
      </c>
      <c r="I71" s="41" t="n">
        <v>2</v>
      </c>
      <c r="J71" s="41" t="n">
        <v>12</v>
      </c>
      <c r="K71" s="41"/>
      <c r="L71" s="41"/>
      <c r="M71" s="41" t="n">
        <v>76.2</v>
      </c>
      <c r="N71" s="41"/>
      <c r="O71" s="41"/>
      <c r="P71" s="41"/>
      <c r="Q71" s="42" t="n">
        <v>619</v>
      </c>
      <c r="R71" s="41"/>
      <c r="S71" s="43" t="n">
        <v>619</v>
      </c>
      <c r="T71" s="44" t="n">
        <f aca="false">Q71+R71</f>
        <v>619</v>
      </c>
      <c r="U71" s="41"/>
      <c r="V71" s="41" t="n">
        <v>633.6</v>
      </c>
      <c r="W71" s="41"/>
      <c r="X71" s="41"/>
      <c r="Y71" s="41" t="n">
        <v>633.6</v>
      </c>
      <c r="Z71" s="41"/>
      <c r="AA71" s="41" t="n">
        <v>61.6</v>
      </c>
      <c r="AB71" s="41" t="n">
        <v>75</v>
      </c>
      <c r="AC71" s="41"/>
      <c r="AD71" s="41" t="n">
        <v>1236</v>
      </c>
      <c r="AE71" s="41"/>
      <c r="AF71" s="41"/>
      <c r="AG71" s="41" t="n">
        <f aca="false">SUM(Z71:AF71)</f>
        <v>1372.6</v>
      </c>
    </row>
    <row r="72" customFormat="false" ht="12.75" hidden="false" customHeight="false" outlineLevel="0" collapsed="false">
      <c r="A72" s="41" t="n">
        <f aca="false">A71+1</f>
        <v>68</v>
      </c>
      <c r="B72" s="41" t="s">
        <v>85</v>
      </c>
      <c r="C72" s="36" t="n">
        <v>3</v>
      </c>
      <c r="D72" s="41" t="n">
        <v>1956</v>
      </c>
      <c r="E72" s="41" t="s">
        <v>74</v>
      </c>
      <c r="F72" s="41" t="s">
        <v>60</v>
      </c>
      <c r="G72" s="41" t="s">
        <v>46</v>
      </c>
      <c r="H72" s="41" t="n">
        <v>2</v>
      </c>
      <c r="I72" s="41" t="n">
        <v>1</v>
      </c>
      <c r="J72" s="41" t="n">
        <v>22</v>
      </c>
      <c r="K72" s="41"/>
      <c r="L72" s="41" t="n">
        <v>23.9</v>
      </c>
      <c r="M72" s="41" t="n">
        <v>58.5</v>
      </c>
      <c r="N72" s="41"/>
      <c r="O72" s="41"/>
      <c r="P72" s="41"/>
      <c r="Q72" s="42" t="n">
        <v>517.9</v>
      </c>
      <c r="R72" s="41"/>
      <c r="S72" s="46" t="n">
        <v>741.1</v>
      </c>
      <c r="T72" s="44" t="n">
        <f aca="false">Q72+R72</f>
        <v>517.9</v>
      </c>
      <c r="U72" s="41"/>
      <c r="V72" s="41" t="n">
        <v>716.2</v>
      </c>
      <c r="W72" s="41"/>
      <c r="X72" s="41"/>
      <c r="Y72" s="41" t="n">
        <v>716.2</v>
      </c>
      <c r="Z72" s="41"/>
      <c r="AA72" s="41" t="n">
        <v>103</v>
      </c>
      <c r="AB72" s="41" t="n">
        <v>83</v>
      </c>
      <c r="AC72" s="41"/>
      <c r="AD72" s="41" t="n">
        <v>1928</v>
      </c>
      <c r="AE72" s="41"/>
      <c r="AF72" s="41"/>
      <c r="AG72" s="41" t="n">
        <f aca="false">SUM(Z72:AF72)</f>
        <v>2114</v>
      </c>
    </row>
    <row r="73" customFormat="false" ht="12.75" hidden="false" customHeight="false" outlineLevel="0" collapsed="false">
      <c r="A73" s="41" t="n">
        <f aca="false">A72+1</f>
        <v>69</v>
      </c>
      <c r="B73" s="41" t="s">
        <v>85</v>
      </c>
      <c r="C73" s="36" t="n">
        <v>5</v>
      </c>
      <c r="D73" s="41" t="n">
        <v>1963</v>
      </c>
      <c r="E73" s="41" t="s">
        <v>70</v>
      </c>
      <c r="F73" s="41" t="s">
        <v>42</v>
      </c>
      <c r="G73" s="41" t="s">
        <v>46</v>
      </c>
      <c r="H73" s="41" t="n">
        <v>2</v>
      </c>
      <c r="I73" s="41" t="n">
        <v>2</v>
      </c>
      <c r="J73" s="41" t="n">
        <v>8</v>
      </c>
      <c r="K73" s="41"/>
      <c r="L73" s="41"/>
      <c r="M73" s="41" t="n">
        <v>45</v>
      </c>
      <c r="N73" s="41"/>
      <c r="O73" s="41"/>
      <c r="P73" s="41"/>
      <c r="Q73" s="42" t="n">
        <v>400.8</v>
      </c>
      <c r="R73" s="41"/>
      <c r="S73" s="46" t="n">
        <v>400.8</v>
      </c>
      <c r="T73" s="44" t="n">
        <f aca="false">Q73+R73</f>
        <v>400.8</v>
      </c>
      <c r="U73" s="41"/>
      <c r="V73" s="41" t="n">
        <v>414.5</v>
      </c>
      <c r="W73" s="41"/>
      <c r="X73" s="41"/>
      <c r="Y73" s="41" t="n">
        <v>414.5</v>
      </c>
      <c r="Z73" s="41"/>
      <c r="AA73" s="41" t="n">
        <v>76.26</v>
      </c>
      <c r="AB73" s="41" t="n">
        <v>61</v>
      </c>
      <c r="AC73" s="41"/>
      <c r="AD73" s="41" t="n">
        <v>305.1</v>
      </c>
      <c r="AE73" s="41"/>
      <c r="AF73" s="41"/>
      <c r="AG73" s="41" t="n">
        <f aca="false">SUM(Z73:AF73)</f>
        <v>442.36</v>
      </c>
    </row>
    <row r="74" customFormat="false" ht="12.75" hidden="false" customHeight="false" outlineLevel="0" collapsed="false">
      <c r="A74" s="41" t="n">
        <f aca="false">A73+1</f>
        <v>70</v>
      </c>
      <c r="B74" s="41" t="s">
        <v>87</v>
      </c>
      <c r="C74" s="36" t="n">
        <v>21</v>
      </c>
      <c r="D74" s="41" t="n">
        <v>1942</v>
      </c>
      <c r="E74" s="41" t="s">
        <v>59</v>
      </c>
      <c r="F74" s="41" t="s">
        <v>60</v>
      </c>
      <c r="G74" s="41" t="s">
        <v>46</v>
      </c>
      <c r="H74" s="41" t="n">
        <v>2</v>
      </c>
      <c r="I74" s="41" t="n">
        <v>2</v>
      </c>
      <c r="J74" s="41" t="n">
        <v>13</v>
      </c>
      <c r="K74" s="41"/>
      <c r="L74" s="41" t="n">
        <v>15</v>
      </c>
      <c r="M74" s="41" t="n">
        <v>51.6</v>
      </c>
      <c r="N74" s="41" t="n">
        <v>22.4</v>
      </c>
      <c r="O74" s="41"/>
      <c r="P74" s="41"/>
      <c r="Q74" s="42" t="n">
        <v>451.9</v>
      </c>
      <c r="R74" s="41"/>
      <c r="S74" s="43" t="n">
        <v>477</v>
      </c>
      <c r="T74" s="44" t="n">
        <f aca="false">Q74+R74</f>
        <v>451.9</v>
      </c>
      <c r="U74" s="41"/>
      <c r="V74" s="41" t="n">
        <v>435.7</v>
      </c>
      <c r="W74" s="41"/>
      <c r="X74" s="41"/>
      <c r="Y74" s="41" t="n">
        <v>435.7</v>
      </c>
      <c r="Z74" s="41"/>
      <c r="AA74" s="41" t="n">
        <v>21</v>
      </c>
      <c r="AB74" s="41" t="n">
        <v>63</v>
      </c>
      <c r="AC74" s="41"/>
      <c r="AD74" s="41" t="n">
        <v>863</v>
      </c>
      <c r="AE74" s="41"/>
      <c r="AF74" s="41"/>
      <c r="AG74" s="41" t="n">
        <f aca="false">SUM(Z74:AF74)</f>
        <v>947</v>
      </c>
    </row>
    <row r="75" customFormat="false" ht="12.75" hidden="false" customHeight="false" outlineLevel="0" collapsed="false">
      <c r="A75" s="41" t="n">
        <f aca="false">A74+1</f>
        <v>71</v>
      </c>
      <c r="B75" s="41" t="s">
        <v>87</v>
      </c>
      <c r="C75" s="36" t="s">
        <v>88</v>
      </c>
      <c r="D75" s="41" t="n">
        <v>1942</v>
      </c>
      <c r="E75" s="41" t="s">
        <v>59</v>
      </c>
      <c r="F75" s="41" t="s">
        <v>60</v>
      </c>
      <c r="G75" s="41" t="s">
        <v>46</v>
      </c>
      <c r="H75" s="41" t="n">
        <v>2</v>
      </c>
      <c r="I75" s="41" t="n">
        <v>2</v>
      </c>
      <c r="J75" s="41" t="n">
        <v>13</v>
      </c>
      <c r="K75" s="41"/>
      <c r="L75" s="41" t="n">
        <v>14.6</v>
      </c>
      <c r="M75" s="41" t="n">
        <v>50.4</v>
      </c>
      <c r="N75" s="41" t="n">
        <v>23.4</v>
      </c>
      <c r="O75" s="41"/>
      <c r="P75" s="41"/>
      <c r="Q75" s="42" t="n">
        <v>447.5</v>
      </c>
      <c r="R75" s="41"/>
      <c r="S75" s="46" t="n">
        <v>475.8</v>
      </c>
      <c r="T75" s="44" t="n">
        <f aca="false">Q75+R75</f>
        <v>447.5</v>
      </c>
      <c r="U75" s="41"/>
      <c r="V75" s="41" t="n">
        <v>428.7</v>
      </c>
      <c r="W75" s="41"/>
      <c r="X75" s="41"/>
      <c r="Y75" s="41" t="n">
        <v>428.7</v>
      </c>
      <c r="Z75" s="41"/>
      <c r="AA75" s="41"/>
      <c r="AB75" s="41" t="n">
        <v>63</v>
      </c>
      <c r="AC75" s="41"/>
      <c r="AD75" s="41" t="n">
        <v>927.22</v>
      </c>
      <c r="AE75" s="41"/>
      <c r="AF75" s="41"/>
      <c r="AG75" s="41" t="n">
        <f aca="false">SUM(Z75:AF75)</f>
        <v>990.22</v>
      </c>
    </row>
    <row r="76" customFormat="false" ht="12.75" hidden="false" customHeight="false" outlineLevel="0" collapsed="false">
      <c r="A76" s="41" t="n">
        <f aca="false">A75+1</f>
        <v>72</v>
      </c>
      <c r="B76" s="41" t="s">
        <v>87</v>
      </c>
      <c r="C76" s="36" t="n">
        <v>22</v>
      </c>
      <c r="D76" s="41" t="n">
        <v>1935</v>
      </c>
      <c r="E76" s="41" t="s">
        <v>59</v>
      </c>
      <c r="F76" s="41" t="s">
        <v>60</v>
      </c>
      <c r="G76" s="41" t="s">
        <v>46</v>
      </c>
      <c r="H76" s="41" t="n">
        <v>2</v>
      </c>
      <c r="I76" s="41" t="n">
        <v>2</v>
      </c>
      <c r="J76" s="41" t="n">
        <v>16</v>
      </c>
      <c r="K76" s="41"/>
      <c r="L76" s="41" t="n">
        <v>7.8</v>
      </c>
      <c r="M76" s="41" t="n">
        <v>48</v>
      </c>
      <c r="N76" s="41" t="n">
        <v>26.3</v>
      </c>
      <c r="O76" s="41"/>
      <c r="P76" s="41"/>
      <c r="Q76" s="42" t="n">
        <v>498.1</v>
      </c>
      <c r="R76" s="41"/>
      <c r="S76" s="46" t="n">
        <v>498.1</v>
      </c>
      <c r="T76" s="44" t="n">
        <f aca="false">Q76+R76</f>
        <v>498.1</v>
      </c>
      <c r="U76" s="41"/>
      <c r="V76" s="41" t="n">
        <v>461.5</v>
      </c>
      <c r="W76" s="41"/>
      <c r="X76" s="41"/>
      <c r="Y76" s="41" t="n">
        <v>461.5</v>
      </c>
      <c r="Z76" s="41"/>
      <c r="AA76" s="41"/>
      <c r="AB76" s="41" t="n">
        <v>68</v>
      </c>
      <c r="AC76" s="41"/>
      <c r="AD76" s="41" t="n">
        <v>665</v>
      </c>
      <c r="AE76" s="41"/>
      <c r="AF76" s="41"/>
      <c r="AG76" s="41" t="n">
        <f aca="false">SUM(Z76:AF76)</f>
        <v>733</v>
      </c>
    </row>
    <row r="77" customFormat="false" ht="12.75" hidden="false" customHeight="false" outlineLevel="0" collapsed="false">
      <c r="A77" s="41" t="n">
        <f aca="false">A76+1</f>
        <v>73</v>
      </c>
      <c r="B77" s="41" t="s">
        <v>89</v>
      </c>
      <c r="C77" s="36" t="n">
        <v>1</v>
      </c>
      <c r="D77" s="41" t="n">
        <v>1964</v>
      </c>
      <c r="E77" s="41" t="s">
        <v>41</v>
      </c>
      <c r="F77" s="41" t="s">
        <v>42</v>
      </c>
      <c r="G77" s="41" t="s">
        <v>83</v>
      </c>
      <c r="H77" s="41" t="n">
        <v>4</v>
      </c>
      <c r="I77" s="41" t="n">
        <v>3</v>
      </c>
      <c r="J77" s="41" t="n">
        <v>48</v>
      </c>
      <c r="K77" s="41"/>
      <c r="L77" s="41" t="n">
        <v>8.6</v>
      </c>
      <c r="M77" s="41" t="n">
        <v>182</v>
      </c>
      <c r="N77" s="41"/>
      <c r="O77" s="41" t="n">
        <v>579.8</v>
      </c>
      <c r="P77" s="41"/>
      <c r="Q77" s="42" t="n">
        <v>2042.3</v>
      </c>
      <c r="R77" s="41"/>
      <c r="S77" s="43" t="n">
        <v>2042.3</v>
      </c>
      <c r="T77" s="44" t="n">
        <f aca="false">Q77+R77</f>
        <v>2042.3</v>
      </c>
      <c r="U77" s="41"/>
      <c r="V77" s="41"/>
      <c r="W77" s="41"/>
      <c r="X77" s="41" t="n">
        <v>903.8</v>
      </c>
      <c r="Y77" s="41" t="n">
        <v>903.8</v>
      </c>
      <c r="Z77" s="41"/>
      <c r="AA77" s="41" t="n">
        <v>180</v>
      </c>
      <c r="AB77" s="41" t="n">
        <v>105</v>
      </c>
      <c r="AC77" s="41"/>
      <c r="AD77" s="41" t="n">
        <v>1617</v>
      </c>
      <c r="AE77" s="41"/>
      <c r="AF77" s="41"/>
      <c r="AG77" s="41" t="n">
        <f aca="false">SUM(Z77:AF77)</f>
        <v>1902</v>
      </c>
    </row>
    <row r="78" customFormat="false" ht="12.75" hidden="false" customHeight="false" outlineLevel="0" collapsed="false">
      <c r="A78" s="41" t="n">
        <f aca="false">A77+1</f>
        <v>74</v>
      </c>
      <c r="B78" s="41" t="s">
        <v>89</v>
      </c>
      <c r="C78" s="36" t="n">
        <v>3</v>
      </c>
      <c r="D78" s="41" t="n">
        <v>1966</v>
      </c>
      <c r="E78" s="41" t="s">
        <v>70</v>
      </c>
      <c r="F78" s="41" t="s">
        <v>42</v>
      </c>
      <c r="G78" s="41" t="s">
        <v>83</v>
      </c>
      <c r="H78" s="41" t="n">
        <v>4</v>
      </c>
      <c r="I78" s="41" t="n">
        <v>3</v>
      </c>
      <c r="J78" s="41" t="n">
        <v>48</v>
      </c>
      <c r="K78" s="41"/>
      <c r="L78" s="41" t="n">
        <v>10.9</v>
      </c>
      <c r="M78" s="41" t="n">
        <v>169</v>
      </c>
      <c r="N78" s="41"/>
      <c r="O78" s="41" t="n">
        <v>562.5</v>
      </c>
      <c r="P78" s="41"/>
      <c r="Q78" s="42" t="n">
        <v>2018.5</v>
      </c>
      <c r="R78" s="41"/>
      <c r="S78" s="43" t="n">
        <v>2018.5</v>
      </c>
      <c r="T78" s="44" t="n">
        <f aca="false">Q78+R78</f>
        <v>2018.5</v>
      </c>
      <c r="U78" s="41"/>
      <c r="V78" s="41"/>
      <c r="W78" s="41"/>
      <c r="X78" s="41" t="n">
        <v>985.9</v>
      </c>
      <c r="Y78" s="41" t="n">
        <v>985.9</v>
      </c>
      <c r="Z78" s="41"/>
      <c r="AA78" s="41" t="n">
        <v>146.8</v>
      </c>
      <c r="AB78" s="41" t="n">
        <v>107.4</v>
      </c>
      <c r="AC78" s="41"/>
      <c r="AD78" s="41" t="n">
        <v>1582.6</v>
      </c>
      <c r="AE78" s="41"/>
      <c r="AF78" s="41"/>
      <c r="AG78" s="41" t="n">
        <f aca="false">SUM(Z78:AF78)</f>
        <v>1836.8</v>
      </c>
    </row>
    <row r="79" customFormat="false" ht="12.75" hidden="false" customHeight="false" outlineLevel="0" collapsed="false">
      <c r="A79" s="41" t="n">
        <f aca="false">A78+1</f>
        <v>75</v>
      </c>
      <c r="B79" s="41" t="s">
        <v>89</v>
      </c>
      <c r="C79" s="36" t="n">
        <v>8</v>
      </c>
      <c r="D79" s="41" t="n">
        <v>1967</v>
      </c>
      <c r="E79" s="41" t="s">
        <v>41</v>
      </c>
      <c r="F79" s="41" t="s">
        <v>42</v>
      </c>
      <c r="G79" s="41" t="s">
        <v>46</v>
      </c>
      <c r="H79" s="41" t="n">
        <v>5</v>
      </c>
      <c r="I79" s="41" t="n">
        <v>4</v>
      </c>
      <c r="J79" s="41" t="n">
        <v>60</v>
      </c>
      <c r="K79" s="41"/>
      <c r="L79" s="41" t="n">
        <v>12</v>
      </c>
      <c r="M79" s="41" t="n">
        <v>247</v>
      </c>
      <c r="N79" s="41"/>
      <c r="O79" s="41" t="n">
        <v>559.4</v>
      </c>
      <c r="P79" s="41"/>
      <c r="Q79" s="42" t="n">
        <v>2735.2</v>
      </c>
      <c r="R79" s="41"/>
      <c r="S79" s="43" t="n">
        <v>2735.2</v>
      </c>
      <c r="T79" s="44" t="n">
        <f aca="false">Q79+R79</f>
        <v>2735.2</v>
      </c>
      <c r="U79" s="41"/>
      <c r="V79" s="41" t="n">
        <v>979.8</v>
      </c>
      <c r="W79" s="41"/>
      <c r="X79" s="41"/>
      <c r="Y79" s="41" t="n">
        <v>979.8</v>
      </c>
      <c r="Z79" s="41"/>
      <c r="AA79" s="41" t="n">
        <v>431</v>
      </c>
      <c r="AB79" s="41" t="n">
        <v>111.2</v>
      </c>
      <c r="AC79" s="41"/>
      <c r="AD79" s="41" t="n">
        <v>1065.8</v>
      </c>
      <c r="AE79" s="41"/>
      <c r="AF79" s="41"/>
      <c r="AG79" s="41" t="n">
        <f aca="false">SUM(Z79:AF79)</f>
        <v>1608</v>
      </c>
    </row>
    <row r="80" customFormat="false" ht="12.75" hidden="false" customHeight="false" outlineLevel="0" collapsed="false">
      <c r="A80" s="41" t="n">
        <f aca="false">A79+1</f>
        <v>76</v>
      </c>
      <c r="B80" s="41" t="s">
        <v>90</v>
      </c>
      <c r="C80" s="36" t="n">
        <v>5</v>
      </c>
      <c r="D80" s="41" t="n">
        <v>1948</v>
      </c>
      <c r="E80" s="41" t="s">
        <v>59</v>
      </c>
      <c r="F80" s="41" t="s">
        <v>60</v>
      </c>
      <c r="G80" s="41" t="s">
        <v>83</v>
      </c>
      <c r="H80" s="41" t="n">
        <v>1</v>
      </c>
      <c r="I80" s="41" t="n">
        <v>2</v>
      </c>
      <c r="J80" s="41" t="n">
        <v>10</v>
      </c>
      <c r="K80" s="41"/>
      <c r="L80" s="41" t="n">
        <v>8.8</v>
      </c>
      <c r="M80" s="41"/>
      <c r="N80" s="41"/>
      <c r="O80" s="41"/>
      <c r="P80" s="41"/>
      <c r="Q80" s="42" t="n">
        <v>274.7</v>
      </c>
      <c r="R80" s="41"/>
      <c r="S80" s="46" t="n">
        <v>274.7</v>
      </c>
      <c r="T80" s="44" t="n">
        <f aca="false">Q80+R80</f>
        <v>274.7</v>
      </c>
      <c r="U80" s="41"/>
      <c r="V80" s="41"/>
      <c r="W80" s="41"/>
      <c r="X80" s="41" t="n">
        <v>392.3</v>
      </c>
      <c r="Y80" s="41" t="n">
        <v>392.3</v>
      </c>
      <c r="Z80" s="41"/>
      <c r="AA80" s="41" t="n">
        <v>113</v>
      </c>
      <c r="AB80" s="41" t="n">
        <v>54.7</v>
      </c>
      <c r="AC80" s="41"/>
      <c r="AD80" s="41" t="n">
        <v>889.3</v>
      </c>
      <c r="AE80" s="41"/>
      <c r="AF80" s="41"/>
      <c r="AG80" s="41" t="n">
        <f aca="false">SUM(Z80:AF80)</f>
        <v>1057</v>
      </c>
    </row>
    <row r="81" customFormat="false" ht="12.75" hidden="false" customHeight="false" outlineLevel="0" collapsed="false">
      <c r="A81" s="41" t="n">
        <f aca="false">A80+1</f>
        <v>77</v>
      </c>
      <c r="B81" s="41" t="s">
        <v>90</v>
      </c>
      <c r="C81" s="36" t="n">
        <v>7</v>
      </c>
      <c r="D81" s="41" t="n">
        <v>1938</v>
      </c>
      <c r="E81" s="41" t="s">
        <v>59</v>
      </c>
      <c r="F81" s="41" t="s">
        <v>60</v>
      </c>
      <c r="G81" s="41" t="s">
        <v>83</v>
      </c>
      <c r="H81" s="41" t="n">
        <v>1</v>
      </c>
      <c r="I81" s="41" t="n">
        <v>2</v>
      </c>
      <c r="J81" s="41" t="n">
        <v>8</v>
      </c>
      <c r="K81" s="41"/>
      <c r="L81" s="41" t="n">
        <v>8</v>
      </c>
      <c r="M81" s="41"/>
      <c r="N81" s="41"/>
      <c r="O81" s="41"/>
      <c r="P81" s="41"/>
      <c r="Q81" s="42" t="n">
        <v>213.9</v>
      </c>
      <c r="R81" s="41"/>
      <c r="S81" s="46" t="n">
        <v>241.6</v>
      </c>
      <c r="T81" s="44" t="n">
        <f aca="false">Q81+R81</f>
        <v>213.9</v>
      </c>
      <c r="U81" s="41"/>
      <c r="V81" s="41"/>
      <c r="W81" s="41"/>
      <c r="X81" s="41" t="n">
        <v>391.24</v>
      </c>
      <c r="Y81" s="41" t="n">
        <v>391.24</v>
      </c>
      <c r="Z81" s="41"/>
      <c r="AA81" s="41" t="n">
        <v>83.6</v>
      </c>
      <c r="AB81" s="41" t="n">
        <v>55.5</v>
      </c>
      <c r="AC81" s="41"/>
      <c r="AD81" s="41" t="n">
        <v>631.5</v>
      </c>
      <c r="AE81" s="41"/>
      <c r="AF81" s="41"/>
      <c r="AG81" s="41" t="n">
        <f aca="false">SUM(Z81:AF81)</f>
        <v>770.6</v>
      </c>
    </row>
    <row r="82" customFormat="false" ht="12.75" hidden="false" customHeight="false" outlineLevel="0" collapsed="false">
      <c r="A82" s="41" t="n">
        <f aca="false">A81+1</f>
        <v>78</v>
      </c>
      <c r="B82" s="41" t="s">
        <v>90</v>
      </c>
      <c r="C82" s="36" t="n">
        <v>9</v>
      </c>
      <c r="D82" s="41" t="n">
        <v>1950</v>
      </c>
      <c r="E82" s="41" t="s">
        <v>91</v>
      </c>
      <c r="F82" s="41" t="s">
        <v>60</v>
      </c>
      <c r="G82" s="41" t="s">
        <v>46</v>
      </c>
      <c r="H82" s="41" t="n">
        <v>2</v>
      </c>
      <c r="I82" s="41" t="n">
        <v>1</v>
      </c>
      <c r="J82" s="41" t="n">
        <v>31</v>
      </c>
      <c r="K82" s="41"/>
      <c r="L82" s="41" t="n">
        <v>0</v>
      </c>
      <c r="M82" s="41" t="n">
        <v>72.8</v>
      </c>
      <c r="N82" s="41" t="n">
        <v>198.1</v>
      </c>
      <c r="O82" s="41"/>
      <c r="P82" s="41"/>
      <c r="Q82" s="42" t="n">
        <v>641.1</v>
      </c>
      <c r="R82" s="41"/>
      <c r="S82" s="46" t="n">
        <v>855.9</v>
      </c>
      <c r="T82" s="44" t="n">
        <f aca="false">Q82+R82</f>
        <v>641.1</v>
      </c>
      <c r="U82" s="41"/>
      <c r="V82" s="41" t="n">
        <v>822</v>
      </c>
      <c r="W82" s="41"/>
      <c r="X82" s="41"/>
      <c r="Y82" s="41" t="n">
        <v>822</v>
      </c>
      <c r="Z82" s="41"/>
      <c r="AA82" s="41" t="n">
        <v>100.5</v>
      </c>
      <c r="AB82" s="41" t="n">
        <v>98.7</v>
      </c>
      <c r="AC82" s="41"/>
      <c r="AD82" s="41" t="n">
        <v>215.3</v>
      </c>
      <c r="AE82" s="41"/>
      <c r="AF82" s="41"/>
      <c r="AG82" s="41" t="n">
        <f aca="false">SUM(Z82:AF82)</f>
        <v>414.5</v>
      </c>
    </row>
    <row r="83" customFormat="false" ht="12.75" hidden="false" customHeight="false" outlineLevel="0" collapsed="false">
      <c r="A83" s="41" t="n">
        <f aca="false">A82+1</f>
        <v>79</v>
      </c>
      <c r="B83" s="41" t="s">
        <v>92</v>
      </c>
      <c r="C83" s="36" t="s">
        <v>93</v>
      </c>
      <c r="D83" s="41" t="n">
        <v>1972</v>
      </c>
      <c r="E83" s="41" t="s">
        <v>70</v>
      </c>
      <c r="F83" s="41" t="s">
        <v>42</v>
      </c>
      <c r="G83" s="41" t="s">
        <v>46</v>
      </c>
      <c r="H83" s="41" t="n">
        <v>2</v>
      </c>
      <c r="I83" s="41" t="n">
        <v>2</v>
      </c>
      <c r="J83" s="41" t="n">
        <v>13</v>
      </c>
      <c r="K83" s="41"/>
      <c r="L83" s="41" t="n">
        <v>4.4</v>
      </c>
      <c r="M83" s="41"/>
      <c r="N83" s="41"/>
      <c r="O83" s="41"/>
      <c r="P83" s="41"/>
      <c r="Q83" s="42" t="n">
        <v>503.4</v>
      </c>
      <c r="R83" s="41"/>
      <c r="S83" s="46" t="n">
        <v>503.4</v>
      </c>
      <c r="T83" s="44" t="n">
        <f aca="false">Q83+R83</f>
        <v>503.4</v>
      </c>
      <c r="U83" s="41"/>
      <c r="V83" s="41" t="n">
        <v>499.7</v>
      </c>
      <c r="W83" s="41"/>
      <c r="X83" s="41"/>
      <c r="Y83" s="41" t="n">
        <v>499.7</v>
      </c>
      <c r="Z83" s="41"/>
      <c r="AA83" s="41"/>
      <c r="AB83" s="41" t="n">
        <v>71.5</v>
      </c>
      <c r="AC83" s="41"/>
      <c r="AD83" s="41" t="n">
        <v>616.5</v>
      </c>
      <c r="AE83" s="41"/>
      <c r="AF83" s="41"/>
      <c r="AG83" s="41" t="n">
        <f aca="false">SUM(Z83:AF83)</f>
        <v>688</v>
      </c>
    </row>
    <row r="84" customFormat="false" ht="12.75" hidden="false" customHeight="false" outlineLevel="0" collapsed="false">
      <c r="A84" s="41" t="n">
        <f aca="false">A83+1</f>
        <v>80</v>
      </c>
      <c r="B84" s="41" t="s">
        <v>94</v>
      </c>
      <c r="C84" s="36" t="n">
        <v>82</v>
      </c>
      <c r="D84" s="41" t="n">
        <v>1988</v>
      </c>
      <c r="E84" s="41" t="s">
        <v>41</v>
      </c>
      <c r="F84" s="41" t="s">
        <v>42</v>
      </c>
      <c r="G84" s="41" t="s">
        <v>42</v>
      </c>
      <c r="H84" s="41" t="n">
        <v>9</v>
      </c>
      <c r="I84" s="41" t="n">
        <v>2</v>
      </c>
      <c r="J84" s="41" t="n">
        <v>215</v>
      </c>
      <c r="K84" s="41" t="n">
        <v>2</v>
      </c>
      <c r="L84" s="41" t="n">
        <v>9.6</v>
      </c>
      <c r="M84" s="41" t="n">
        <v>500</v>
      </c>
      <c r="N84" s="41" t="n">
        <v>788.4</v>
      </c>
      <c r="O84" s="41" t="n">
        <v>964.1</v>
      </c>
      <c r="P84" s="41"/>
      <c r="Q84" s="50" t="n">
        <v>6536.9</v>
      </c>
      <c r="R84" s="41"/>
      <c r="S84" s="43" t="n">
        <v>7285.3</v>
      </c>
      <c r="T84" s="44" t="n">
        <f aca="false">Q84+R84</f>
        <v>6536.9</v>
      </c>
      <c r="U84" s="41"/>
      <c r="V84" s="41"/>
      <c r="W84" s="41" t="n">
        <v>977.8</v>
      </c>
      <c r="X84" s="41"/>
      <c r="Y84" s="41" t="n">
        <v>977.8</v>
      </c>
      <c r="Z84" s="41" t="n">
        <v>380</v>
      </c>
      <c r="AA84" s="41" t="n">
        <v>1302</v>
      </c>
      <c r="AB84" s="41" t="n">
        <v>447</v>
      </c>
      <c r="AC84" s="41" t="n">
        <v>456</v>
      </c>
      <c r="AD84" s="41" t="n">
        <v>2301</v>
      </c>
      <c r="AE84" s="41" t="n">
        <v>3315</v>
      </c>
      <c r="AF84" s="41"/>
      <c r="AG84" s="41" t="n">
        <f aca="false">SUM(Z84:AF84)</f>
        <v>8201</v>
      </c>
    </row>
    <row r="85" customFormat="false" ht="12.75" hidden="false" customHeight="false" outlineLevel="0" collapsed="false">
      <c r="A85" s="41" t="n">
        <f aca="false">A84+1</f>
        <v>81</v>
      </c>
      <c r="B85" s="41" t="s">
        <v>95</v>
      </c>
      <c r="C85" s="36" t="n">
        <v>36</v>
      </c>
      <c r="D85" s="41" t="n">
        <v>1977</v>
      </c>
      <c r="E85" s="41" t="s">
        <v>70</v>
      </c>
      <c r="F85" s="41" t="s">
        <v>42</v>
      </c>
      <c r="G85" s="41" t="s">
        <v>43</v>
      </c>
      <c r="H85" s="41" t="n">
        <v>5</v>
      </c>
      <c r="I85" s="41" t="n">
        <v>8</v>
      </c>
      <c r="J85" s="41" t="n">
        <v>117</v>
      </c>
      <c r="K85" s="41"/>
      <c r="L85" s="41" t="n">
        <v>42</v>
      </c>
      <c r="M85" s="41" t="n">
        <v>656.42</v>
      </c>
      <c r="N85" s="41"/>
      <c r="O85" s="41" t="n">
        <v>1421.2</v>
      </c>
      <c r="P85" s="41"/>
      <c r="Q85" s="42" t="n">
        <v>5648.5</v>
      </c>
      <c r="R85" s="41" t="n">
        <v>60.4</v>
      </c>
      <c r="S85" s="43" t="n">
        <v>5708.9</v>
      </c>
      <c r="T85" s="44" t="n">
        <f aca="false">Q85+R85</f>
        <v>5708.9</v>
      </c>
      <c r="U85" s="41" t="n">
        <v>1469.9</v>
      </c>
      <c r="V85" s="41"/>
      <c r="W85" s="41"/>
      <c r="X85" s="41"/>
      <c r="Y85" s="41" t="n">
        <v>1469.9</v>
      </c>
      <c r="Z85" s="41" t="n">
        <v>1975</v>
      </c>
      <c r="AA85" s="41" t="n">
        <v>112</v>
      </c>
      <c r="AB85" s="41" t="n">
        <v>166</v>
      </c>
      <c r="AC85" s="41"/>
      <c r="AD85" s="41" t="n">
        <v>3675</v>
      </c>
      <c r="AE85" s="41" t="n">
        <v>2986</v>
      </c>
      <c r="AF85" s="41"/>
      <c r="AG85" s="41" t="n">
        <f aca="false">SUM(Z85:AF85)</f>
        <v>8914</v>
      </c>
    </row>
    <row r="86" customFormat="false" ht="12.75" hidden="false" customHeight="false" outlineLevel="0" collapsed="false">
      <c r="A86" s="41" t="n">
        <f aca="false">A85+1</f>
        <v>82</v>
      </c>
      <c r="B86" s="41" t="s">
        <v>96</v>
      </c>
      <c r="C86" s="36" t="n">
        <v>57</v>
      </c>
      <c r="D86" s="41" t="n">
        <v>1961</v>
      </c>
      <c r="E86" s="41" t="s">
        <v>41</v>
      </c>
      <c r="F86" s="41" t="s">
        <v>42</v>
      </c>
      <c r="G86" s="41" t="s">
        <v>46</v>
      </c>
      <c r="H86" s="41" t="n">
        <v>2</v>
      </c>
      <c r="I86" s="41" t="n">
        <v>2</v>
      </c>
      <c r="J86" s="41" t="n">
        <v>16</v>
      </c>
      <c r="K86" s="41"/>
      <c r="L86" s="41" t="n">
        <v>3</v>
      </c>
      <c r="M86" s="41" t="n">
        <v>55.9</v>
      </c>
      <c r="N86" s="41"/>
      <c r="O86" s="41" t="n">
        <v>295.2</v>
      </c>
      <c r="P86" s="41"/>
      <c r="Q86" s="42" t="n">
        <v>644.7</v>
      </c>
      <c r="R86" s="41"/>
      <c r="S86" s="46" t="n">
        <v>644.7</v>
      </c>
      <c r="T86" s="44" t="n">
        <f aca="false">Q86+R86</f>
        <v>644.7</v>
      </c>
      <c r="U86" s="41"/>
      <c r="V86" s="41" t="n">
        <v>567.4</v>
      </c>
      <c r="W86" s="41"/>
      <c r="X86" s="41"/>
      <c r="Y86" s="41" t="n">
        <v>567.4</v>
      </c>
      <c r="Z86" s="41"/>
      <c r="AA86" s="41"/>
      <c r="AB86" s="41" t="n">
        <v>74.7</v>
      </c>
      <c r="AC86" s="41"/>
      <c r="AD86" s="41" t="n">
        <v>429.7</v>
      </c>
      <c r="AE86" s="41"/>
      <c r="AF86" s="41"/>
      <c r="AG86" s="41" t="n">
        <f aca="false">SUM(Z86:AF86)</f>
        <v>504.4</v>
      </c>
    </row>
    <row r="87" customFormat="false" ht="12.75" hidden="false" customHeight="false" outlineLevel="0" collapsed="false">
      <c r="A87" s="41" t="n">
        <f aca="false">A86+1</f>
        <v>83</v>
      </c>
      <c r="B87" s="41" t="s">
        <v>97</v>
      </c>
      <c r="C87" s="36" t="s">
        <v>98</v>
      </c>
      <c r="D87" s="41" t="n">
        <v>1953</v>
      </c>
      <c r="E87" s="41" t="s">
        <v>74</v>
      </c>
      <c r="F87" s="41" t="s">
        <v>60</v>
      </c>
      <c r="G87" s="41" t="s">
        <v>46</v>
      </c>
      <c r="H87" s="41" t="n">
        <v>2</v>
      </c>
      <c r="I87" s="41" t="n">
        <v>2</v>
      </c>
      <c r="J87" s="41" t="n">
        <v>6</v>
      </c>
      <c r="K87" s="41"/>
      <c r="L87" s="41" t="n">
        <v>7.8</v>
      </c>
      <c r="M87" s="41" t="n">
        <v>52</v>
      </c>
      <c r="N87" s="41"/>
      <c r="O87" s="41"/>
      <c r="P87" s="41"/>
      <c r="Q87" s="42" t="n">
        <v>287.2</v>
      </c>
      <c r="R87" s="41" t="n">
        <v>145.3</v>
      </c>
      <c r="S87" s="46" t="n">
        <v>432.5</v>
      </c>
      <c r="T87" s="44" t="n">
        <f aca="false">Q87+R87</f>
        <v>432.5</v>
      </c>
      <c r="U87" s="41"/>
      <c r="V87" s="41" t="n">
        <v>402.1</v>
      </c>
      <c r="W87" s="41"/>
      <c r="X87" s="41"/>
      <c r="Y87" s="41" t="n">
        <v>402.1</v>
      </c>
      <c r="Z87" s="41"/>
      <c r="AA87" s="41"/>
      <c r="AB87" s="41" t="n">
        <v>58.9</v>
      </c>
      <c r="AC87" s="41"/>
      <c r="AD87" s="41" t="n">
        <v>341.9</v>
      </c>
      <c r="AE87" s="41"/>
      <c r="AF87" s="41"/>
      <c r="AG87" s="41" t="n">
        <f aca="false">SUM(Z87:AF87)</f>
        <v>400.8</v>
      </c>
    </row>
    <row r="88" customFormat="false" ht="12.75" hidden="false" customHeight="false" outlineLevel="0" collapsed="false">
      <c r="A88" s="41" t="n">
        <f aca="false">A87+1</f>
        <v>84</v>
      </c>
      <c r="B88" s="41" t="s">
        <v>99</v>
      </c>
      <c r="C88" s="36" t="n">
        <v>1</v>
      </c>
      <c r="D88" s="41" t="n">
        <v>1989</v>
      </c>
      <c r="E88" s="41" t="s">
        <v>70</v>
      </c>
      <c r="F88" s="41" t="s">
        <v>42</v>
      </c>
      <c r="G88" s="41" t="s">
        <v>43</v>
      </c>
      <c r="H88" s="41" t="n">
        <v>3</v>
      </c>
      <c r="I88" s="41" t="n">
        <v>3</v>
      </c>
      <c r="J88" s="41" t="n">
        <v>29</v>
      </c>
      <c r="K88" s="41"/>
      <c r="L88" s="41" t="n">
        <v>85</v>
      </c>
      <c r="M88" s="41" t="n">
        <v>155.6</v>
      </c>
      <c r="N88" s="41"/>
      <c r="O88" s="41" t="n">
        <v>645.2</v>
      </c>
      <c r="P88" s="41"/>
      <c r="Q88" s="42" t="n">
        <v>1477.9</v>
      </c>
      <c r="R88" s="41" t="n">
        <v>251</v>
      </c>
      <c r="S88" s="43" t="n">
        <v>2356.5</v>
      </c>
      <c r="T88" s="44" t="n">
        <f aca="false">Q88+R88</f>
        <v>1728.9</v>
      </c>
      <c r="U88" s="41" t="n">
        <v>930.4</v>
      </c>
      <c r="V88" s="41"/>
      <c r="W88" s="41"/>
      <c r="X88" s="41"/>
      <c r="Y88" s="41" t="n">
        <v>930.4</v>
      </c>
      <c r="Z88" s="41" t="n">
        <v>2031</v>
      </c>
      <c r="AA88" s="41" t="n">
        <v>129</v>
      </c>
      <c r="AB88" s="41" t="n">
        <v>115</v>
      </c>
      <c r="AC88" s="41" t="n">
        <v>1632</v>
      </c>
      <c r="AD88" s="41" t="n">
        <v>2276</v>
      </c>
      <c r="AE88" s="41" t="n">
        <v>541</v>
      </c>
      <c r="AF88" s="41"/>
      <c r="AG88" s="41" t="n">
        <f aca="false">SUM(Z88:AF88)</f>
        <v>6724</v>
      </c>
    </row>
    <row r="89" customFormat="false" ht="12.75" hidden="false" customHeight="false" outlineLevel="0" collapsed="false">
      <c r="A89" s="41" t="n">
        <f aca="false">A88+1</f>
        <v>85</v>
      </c>
      <c r="B89" s="41" t="s">
        <v>99</v>
      </c>
      <c r="C89" s="36" t="n">
        <v>2</v>
      </c>
      <c r="D89" s="41" t="n">
        <v>1988</v>
      </c>
      <c r="E89" s="41" t="s">
        <v>70</v>
      </c>
      <c r="F89" s="41" t="s">
        <v>42</v>
      </c>
      <c r="G89" s="41" t="s">
        <v>46</v>
      </c>
      <c r="H89" s="41" t="n">
        <v>3</v>
      </c>
      <c r="I89" s="41" t="n">
        <v>3</v>
      </c>
      <c r="J89" s="41" t="n">
        <v>33</v>
      </c>
      <c r="K89" s="41"/>
      <c r="L89" s="41" t="n">
        <v>15</v>
      </c>
      <c r="M89" s="41" t="n">
        <v>156</v>
      </c>
      <c r="N89" s="41"/>
      <c r="O89" s="41" t="n">
        <v>610.9</v>
      </c>
      <c r="P89" s="41"/>
      <c r="Q89" s="42" t="n">
        <v>1732.8</v>
      </c>
      <c r="R89" s="41"/>
      <c r="S89" s="43" t="n">
        <v>1732.8</v>
      </c>
      <c r="T89" s="44" t="n">
        <f aca="false">Q89+R89</f>
        <v>1732.8</v>
      </c>
      <c r="U89" s="41"/>
      <c r="V89" s="41" t="n">
        <v>1175.2</v>
      </c>
      <c r="W89" s="41"/>
      <c r="X89" s="41"/>
      <c r="Y89" s="41" t="n">
        <v>1175.2</v>
      </c>
      <c r="Z89" s="41" t="n">
        <v>403</v>
      </c>
      <c r="AA89" s="41" t="n">
        <v>104</v>
      </c>
      <c r="AB89" s="41" t="n">
        <v>165</v>
      </c>
      <c r="AC89" s="41" t="n">
        <v>446</v>
      </c>
      <c r="AD89" s="41" t="n">
        <v>1024</v>
      </c>
      <c r="AE89" s="41" t="n">
        <v>105</v>
      </c>
      <c r="AF89" s="41"/>
      <c r="AG89" s="41" t="n">
        <f aca="false">SUM(Z89:AF89)</f>
        <v>2247</v>
      </c>
    </row>
    <row r="90" customFormat="false" ht="12.75" hidden="false" customHeight="false" outlineLevel="0" collapsed="false">
      <c r="A90" s="41" t="n">
        <f aca="false">A89+1</f>
        <v>86</v>
      </c>
      <c r="B90" s="41" t="s">
        <v>99</v>
      </c>
      <c r="C90" s="36" t="n">
        <v>3</v>
      </c>
      <c r="D90" s="41" t="n">
        <v>1994</v>
      </c>
      <c r="E90" s="41" t="s">
        <v>70</v>
      </c>
      <c r="F90" s="41" t="s">
        <v>42</v>
      </c>
      <c r="G90" s="41" t="s">
        <v>43</v>
      </c>
      <c r="H90" s="41" t="n">
        <v>3</v>
      </c>
      <c r="I90" s="41" t="n">
        <v>3</v>
      </c>
      <c r="J90" s="41" t="n">
        <v>33</v>
      </c>
      <c r="K90" s="41"/>
      <c r="L90" s="41" t="n">
        <v>28</v>
      </c>
      <c r="M90" s="41" t="n">
        <v>158.2</v>
      </c>
      <c r="N90" s="41"/>
      <c r="O90" s="41" t="n">
        <v>617.9</v>
      </c>
      <c r="P90" s="41"/>
      <c r="Q90" s="42" t="n">
        <v>1717.6</v>
      </c>
      <c r="R90" s="41"/>
      <c r="S90" s="43" t="n">
        <v>1717.6</v>
      </c>
      <c r="T90" s="44" t="n">
        <f aca="false">Q90+R90</f>
        <v>1717.6</v>
      </c>
      <c r="U90" s="41" t="n">
        <v>905.4</v>
      </c>
      <c r="V90" s="41"/>
      <c r="W90" s="41"/>
      <c r="X90" s="41"/>
      <c r="Y90" s="41" t="n">
        <v>905.4</v>
      </c>
      <c r="Z90" s="41" t="n">
        <v>89</v>
      </c>
      <c r="AA90" s="41" t="n">
        <v>124</v>
      </c>
      <c r="AB90" s="41" t="n">
        <v>194</v>
      </c>
      <c r="AC90" s="41" t="n">
        <v>340</v>
      </c>
      <c r="AD90" s="41" t="n">
        <v>2790</v>
      </c>
      <c r="AE90" s="41"/>
      <c r="AF90" s="41"/>
      <c r="AG90" s="41" t="n">
        <f aca="false">SUM(Z90:AF90)</f>
        <v>3537</v>
      </c>
    </row>
    <row r="91" customFormat="false" ht="12.75" hidden="false" customHeight="false" outlineLevel="0" collapsed="false">
      <c r="A91" s="41" t="n">
        <f aca="false">A90+1</f>
        <v>87</v>
      </c>
      <c r="B91" s="41" t="s">
        <v>99</v>
      </c>
      <c r="C91" s="36" t="n">
        <v>4</v>
      </c>
      <c r="D91" s="41" t="n">
        <v>1992</v>
      </c>
      <c r="E91" s="41" t="s">
        <v>70</v>
      </c>
      <c r="F91" s="41" t="s">
        <v>42</v>
      </c>
      <c r="G91" s="41" t="s">
        <v>43</v>
      </c>
      <c r="H91" s="41" t="n">
        <v>3</v>
      </c>
      <c r="I91" s="41" t="n">
        <v>3</v>
      </c>
      <c r="J91" s="41" t="n">
        <v>32</v>
      </c>
      <c r="K91" s="41"/>
      <c r="L91" s="41" t="n">
        <v>10.2</v>
      </c>
      <c r="M91" s="41" t="n">
        <v>180</v>
      </c>
      <c r="N91" s="41"/>
      <c r="O91" s="41" t="n">
        <v>614.5</v>
      </c>
      <c r="P91" s="41"/>
      <c r="Q91" s="42" t="n">
        <v>1610.7</v>
      </c>
      <c r="R91" s="41" t="n">
        <v>49.1</v>
      </c>
      <c r="S91" s="43" t="n">
        <v>1659.8</v>
      </c>
      <c r="T91" s="44" t="n">
        <f aca="false">Q91+R91</f>
        <v>1659.8</v>
      </c>
      <c r="U91" s="41" t="n">
        <v>811.3</v>
      </c>
      <c r="V91" s="41"/>
      <c r="W91" s="41"/>
      <c r="X91" s="41"/>
      <c r="Y91" s="41" t="n">
        <v>811.3</v>
      </c>
      <c r="Z91" s="41" t="n">
        <v>1109</v>
      </c>
      <c r="AA91" s="41" t="n">
        <v>50</v>
      </c>
      <c r="AB91" s="41" t="n">
        <v>123</v>
      </c>
      <c r="AC91" s="41" t="n">
        <v>525</v>
      </c>
      <c r="AD91" s="41" t="n">
        <v>2304</v>
      </c>
      <c r="AE91" s="41"/>
      <c r="AF91" s="41"/>
      <c r="AG91" s="41" t="n">
        <f aca="false">SUM(Z91:AF91)</f>
        <v>4111</v>
      </c>
    </row>
    <row r="92" customFormat="false" ht="12.75" hidden="false" customHeight="false" outlineLevel="0" collapsed="false">
      <c r="A92" s="41" t="n">
        <f aca="false">A91+1</f>
        <v>88</v>
      </c>
      <c r="B92" s="41" t="s">
        <v>99</v>
      </c>
      <c r="C92" s="36" t="n">
        <v>5</v>
      </c>
      <c r="D92" s="41" t="n">
        <v>1990</v>
      </c>
      <c r="E92" s="41" t="s">
        <v>70</v>
      </c>
      <c r="F92" s="41" t="s">
        <v>42</v>
      </c>
      <c r="G92" s="41" t="s">
        <v>43</v>
      </c>
      <c r="H92" s="41" t="n">
        <v>3</v>
      </c>
      <c r="I92" s="41" t="n">
        <v>3</v>
      </c>
      <c r="J92" s="41" t="n">
        <v>33</v>
      </c>
      <c r="K92" s="41"/>
      <c r="L92" s="41" t="n">
        <v>10.2</v>
      </c>
      <c r="M92" s="41" t="n">
        <v>107</v>
      </c>
      <c r="N92" s="41"/>
      <c r="O92" s="41" t="n">
        <v>636</v>
      </c>
      <c r="P92" s="41"/>
      <c r="Q92" s="42" t="n">
        <v>1664.5</v>
      </c>
      <c r="R92" s="41"/>
      <c r="S92" s="43" t="n">
        <v>1664.5</v>
      </c>
      <c r="T92" s="44" t="n">
        <f aca="false">Q92+R92</f>
        <v>1664.5</v>
      </c>
      <c r="U92" s="41" t="n">
        <v>887.8</v>
      </c>
      <c r="V92" s="41"/>
      <c r="W92" s="41"/>
      <c r="X92" s="41"/>
      <c r="Y92" s="41" t="n">
        <v>887.8</v>
      </c>
      <c r="Z92" s="41" t="n">
        <v>364</v>
      </c>
      <c r="AA92" s="41" t="n">
        <v>79</v>
      </c>
      <c r="AB92" s="41" t="n">
        <v>180</v>
      </c>
      <c r="AC92" s="41" t="n">
        <v>207</v>
      </c>
      <c r="AD92" s="41" t="n">
        <v>988</v>
      </c>
      <c r="AE92" s="41" t="n">
        <v>100</v>
      </c>
      <c r="AF92" s="41"/>
      <c r="AG92" s="41" t="n">
        <f aca="false">SUM(Z92:AF92)</f>
        <v>1918</v>
      </c>
    </row>
    <row r="93" customFormat="false" ht="12.75" hidden="false" customHeight="false" outlineLevel="0" collapsed="false">
      <c r="A93" s="41" t="n">
        <f aca="false">A92+1</f>
        <v>89</v>
      </c>
      <c r="B93" s="41" t="s">
        <v>99</v>
      </c>
      <c r="C93" s="36" t="n">
        <v>6</v>
      </c>
      <c r="D93" s="41" t="n">
        <v>1992</v>
      </c>
      <c r="E93" s="41" t="s">
        <v>41</v>
      </c>
      <c r="F93" s="41" t="s">
        <v>42</v>
      </c>
      <c r="G93" s="41" t="s">
        <v>46</v>
      </c>
      <c r="H93" s="41" t="n">
        <v>3</v>
      </c>
      <c r="I93" s="41" t="n">
        <v>3</v>
      </c>
      <c r="J93" s="41" t="n">
        <v>36</v>
      </c>
      <c r="K93" s="41"/>
      <c r="L93" s="41" t="n">
        <v>22.4</v>
      </c>
      <c r="M93" s="41" t="n">
        <v>121.4</v>
      </c>
      <c r="N93" s="41"/>
      <c r="O93" s="41" t="n">
        <v>466.5</v>
      </c>
      <c r="P93" s="41"/>
      <c r="Q93" s="42" t="n">
        <v>1260</v>
      </c>
      <c r="R93" s="41"/>
      <c r="S93" s="43" t="n">
        <v>1260</v>
      </c>
      <c r="T93" s="44" t="n">
        <f aca="false">Q93+R93</f>
        <v>1260</v>
      </c>
      <c r="U93" s="41"/>
      <c r="V93" s="41" t="n">
        <v>814.3</v>
      </c>
      <c r="W93" s="41"/>
      <c r="X93" s="41"/>
      <c r="Y93" s="41" t="n">
        <v>814.3</v>
      </c>
      <c r="Z93" s="41"/>
      <c r="AA93" s="41" t="n">
        <v>148.4</v>
      </c>
      <c r="AB93" s="41" t="n">
        <v>97.6</v>
      </c>
      <c r="AC93" s="41"/>
      <c r="AD93" s="41" t="n">
        <v>193.6</v>
      </c>
      <c r="AE93" s="41" t="n">
        <v>246</v>
      </c>
      <c r="AF93" s="41"/>
      <c r="AG93" s="41" t="n">
        <f aca="false">SUM(Z93:AF93)</f>
        <v>685.6</v>
      </c>
    </row>
    <row r="94" customFormat="false" ht="12.75" hidden="false" customHeight="false" outlineLevel="0" collapsed="false">
      <c r="A94" s="41" t="n">
        <f aca="false">A93+1</f>
        <v>90</v>
      </c>
      <c r="B94" s="41" t="s">
        <v>99</v>
      </c>
      <c r="C94" s="36" t="n">
        <v>7</v>
      </c>
      <c r="D94" s="41" t="n">
        <v>2002</v>
      </c>
      <c r="E94" s="41" t="s">
        <v>70</v>
      </c>
      <c r="F94" s="41" t="s">
        <v>42</v>
      </c>
      <c r="G94" s="41" t="s">
        <v>46</v>
      </c>
      <c r="H94" s="41" t="n">
        <v>3</v>
      </c>
      <c r="I94" s="41" t="n">
        <v>3</v>
      </c>
      <c r="J94" s="41" t="n">
        <v>33</v>
      </c>
      <c r="K94" s="41"/>
      <c r="L94" s="41" t="n">
        <v>17.1</v>
      </c>
      <c r="M94" s="41" t="n">
        <v>104.2</v>
      </c>
      <c r="N94" s="41"/>
      <c r="O94" s="41" t="n">
        <v>632.8</v>
      </c>
      <c r="P94" s="41"/>
      <c r="Q94" s="42" t="n">
        <v>1661.3</v>
      </c>
      <c r="R94" s="41"/>
      <c r="S94" s="43" t="n">
        <v>1719.1</v>
      </c>
      <c r="T94" s="44" t="n">
        <f aca="false">Q94+R94</f>
        <v>1661.3</v>
      </c>
      <c r="U94" s="41"/>
      <c r="V94" s="41" t="n">
        <v>1149.8</v>
      </c>
      <c r="W94" s="41"/>
      <c r="X94" s="41"/>
      <c r="Y94" s="41" t="n">
        <v>1149.8</v>
      </c>
      <c r="Z94" s="41"/>
      <c r="AA94" s="41" t="n">
        <v>203.2</v>
      </c>
      <c r="AB94" s="41" t="n">
        <v>121.8</v>
      </c>
      <c r="AC94" s="41"/>
      <c r="AD94" s="41" t="n">
        <v>231.7</v>
      </c>
      <c r="AE94" s="41" t="n">
        <v>325</v>
      </c>
      <c r="AF94" s="41"/>
      <c r="AG94" s="41" t="n">
        <f aca="false">SUM(Z94:AF94)</f>
        <v>881.7</v>
      </c>
    </row>
    <row r="95" customFormat="false" ht="12.75" hidden="false" customHeight="false" outlineLevel="0" collapsed="false">
      <c r="A95" s="41" t="n">
        <f aca="false">A94+1</f>
        <v>91</v>
      </c>
      <c r="B95" s="41" t="s">
        <v>99</v>
      </c>
      <c r="C95" s="36" t="s">
        <v>100</v>
      </c>
      <c r="D95" s="41" t="n">
        <v>1994</v>
      </c>
      <c r="E95" s="41" t="s">
        <v>70</v>
      </c>
      <c r="F95" s="41" t="s">
        <v>42</v>
      </c>
      <c r="G95" s="41" t="s">
        <v>43</v>
      </c>
      <c r="H95" s="41" t="n">
        <v>3</v>
      </c>
      <c r="I95" s="41" t="n">
        <v>3</v>
      </c>
      <c r="J95" s="41" t="n">
        <v>33</v>
      </c>
      <c r="K95" s="41"/>
      <c r="L95" s="41" t="n">
        <v>17.3</v>
      </c>
      <c r="M95" s="41" t="n">
        <v>109</v>
      </c>
      <c r="N95" s="41"/>
      <c r="O95" s="41" t="n">
        <v>554.1</v>
      </c>
      <c r="P95" s="41"/>
      <c r="Q95" s="42" t="n">
        <v>1680.2</v>
      </c>
      <c r="R95" s="41"/>
      <c r="S95" s="43" t="n">
        <f aca="false">P95+Q95</f>
        <v>1680.2</v>
      </c>
      <c r="T95" s="44" t="n">
        <f aca="false">Q95+R95</f>
        <v>1680.2</v>
      </c>
      <c r="U95" s="41"/>
      <c r="V95" s="41"/>
      <c r="W95" s="41"/>
      <c r="X95" s="41" t="n">
        <v>1260</v>
      </c>
      <c r="Y95" s="41" t="n">
        <v>1826.4</v>
      </c>
      <c r="Z95" s="41" t="n">
        <v>325</v>
      </c>
      <c r="AA95" s="41" t="n">
        <v>87</v>
      </c>
      <c r="AB95" s="41" t="n">
        <v>120</v>
      </c>
      <c r="AC95" s="41" t="n">
        <v>467</v>
      </c>
      <c r="AD95" s="41" t="n">
        <v>1299</v>
      </c>
      <c r="AE95" s="41" t="n">
        <v>100</v>
      </c>
      <c r="AF95" s="41"/>
      <c r="AG95" s="41" t="n">
        <f aca="false">SUM(Z95:AF95)</f>
        <v>2398</v>
      </c>
    </row>
    <row r="96" customFormat="false" ht="12.75" hidden="false" customHeight="false" outlineLevel="0" collapsed="false">
      <c r="A96" s="41" t="n">
        <f aca="false">A95+1</f>
        <v>92</v>
      </c>
      <c r="B96" s="41" t="s">
        <v>99</v>
      </c>
      <c r="C96" s="36" t="n">
        <v>9</v>
      </c>
      <c r="D96" s="41" t="n">
        <v>1991</v>
      </c>
      <c r="E96" s="41" t="s">
        <v>41</v>
      </c>
      <c r="F96" s="41" t="s">
        <v>42</v>
      </c>
      <c r="G96" s="41" t="s">
        <v>46</v>
      </c>
      <c r="H96" s="41" t="n">
        <v>3</v>
      </c>
      <c r="I96" s="41" t="n">
        <v>3</v>
      </c>
      <c r="J96" s="41" t="n">
        <v>36</v>
      </c>
      <c r="K96" s="41"/>
      <c r="L96" s="41" t="n">
        <v>22.4</v>
      </c>
      <c r="M96" s="41" t="n">
        <v>121.4</v>
      </c>
      <c r="N96" s="41"/>
      <c r="O96" s="41" t="n">
        <v>456.5</v>
      </c>
      <c r="P96" s="41"/>
      <c r="Q96" s="42" t="n">
        <v>1247.4</v>
      </c>
      <c r="R96" s="41"/>
      <c r="S96" s="43" t="n">
        <v>1247.4</v>
      </c>
      <c r="T96" s="44" t="n">
        <f aca="false">Q96+R96</f>
        <v>1247.4</v>
      </c>
      <c r="U96" s="41"/>
      <c r="V96" s="41" t="n">
        <v>810.6</v>
      </c>
      <c r="W96" s="41"/>
      <c r="X96" s="41"/>
      <c r="Y96" s="41" t="n">
        <v>810.6</v>
      </c>
      <c r="Z96" s="41" t="n">
        <v>148</v>
      </c>
      <c r="AA96" s="41"/>
      <c r="AB96" s="41" t="n">
        <v>97</v>
      </c>
      <c r="AC96" s="41"/>
      <c r="AD96" s="41" t="n">
        <v>192.6</v>
      </c>
      <c r="AE96" s="41" t="n">
        <v>245</v>
      </c>
      <c r="AF96" s="41"/>
      <c r="AG96" s="41" t="n">
        <f aca="false">SUM(Z96:AF96)</f>
        <v>682.6</v>
      </c>
    </row>
    <row r="97" customFormat="false" ht="12.75" hidden="false" customHeight="false" outlineLevel="0" collapsed="false">
      <c r="A97" s="41" t="n">
        <f aca="false">A96+1</f>
        <v>93</v>
      </c>
      <c r="B97" s="41" t="s">
        <v>101</v>
      </c>
      <c r="C97" s="36" t="n">
        <v>14</v>
      </c>
      <c r="D97" s="41" t="n">
        <v>1962</v>
      </c>
      <c r="E97" s="41" t="s">
        <v>74</v>
      </c>
      <c r="F97" s="41" t="s">
        <v>42</v>
      </c>
      <c r="G97" s="41" t="s">
        <v>73</v>
      </c>
      <c r="H97" s="41" t="n">
        <v>2</v>
      </c>
      <c r="I97" s="41" t="n">
        <v>2</v>
      </c>
      <c r="J97" s="41" t="n">
        <v>12</v>
      </c>
      <c r="K97" s="41"/>
      <c r="L97" s="41" t="n">
        <v>12</v>
      </c>
      <c r="M97" s="41" t="n">
        <v>65.7</v>
      </c>
      <c r="N97" s="41"/>
      <c r="O97" s="41"/>
      <c r="P97" s="41"/>
      <c r="Q97" s="42" t="n">
        <v>547.1</v>
      </c>
      <c r="R97" s="41"/>
      <c r="S97" s="46" t="n">
        <v>547.1</v>
      </c>
      <c r="T97" s="44" t="n">
        <f aca="false">Q97+R97</f>
        <v>547.1</v>
      </c>
      <c r="U97" s="41"/>
      <c r="V97" s="41" t="n">
        <v>579</v>
      </c>
      <c r="W97" s="41"/>
      <c r="X97" s="41"/>
      <c r="Y97" s="41" t="n">
        <v>579</v>
      </c>
      <c r="Z97" s="41"/>
      <c r="AA97" s="41"/>
      <c r="AB97" s="41" t="n">
        <v>45</v>
      </c>
      <c r="AC97" s="41"/>
      <c r="AD97" s="41" t="n">
        <v>690</v>
      </c>
      <c r="AE97" s="41"/>
      <c r="AF97" s="41"/>
      <c r="AG97" s="41" t="n">
        <f aca="false">SUM(Z97:AF97)</f>
        <v>735</v>
      </c>
    </row>
    <row r="98" customFormat="false" ht="12.75" hidden="false" customHeight="false" outlineLevel="0" collapsed="false">
      <c r="A98" s="41" t="n">
        <f aca="false">A97+1</f>
        <v>94</v>
      </c>
      <c r="B98" s="41" t="s">
        <v>101</v>
      </c>
      <c r="C98" s="36" t="n">
        <v>16</v>
      </c>
      <c r="D98" s="41" t="n">
        <v>1962</v>
      </c>
      <c r="E98" s="41" t="s">
        <v>70</v>
      </c>
      <c r="F98" s="41" t="s">
        <v>42</v>
      </c>
      <c r="G98" s="41" t="s">
        <v>46</v>
      </c>
      <c r="H98" s="41" t="n">
        <v>2</v>
      </c>
      <c r="I98" s="41" t="n">
        <v>2</v>
      </c>
      <c r="J98" s="41" t="n">
        <v>16</v>
      </c>
      <c r="K98" s="41"/>
      <c r="L98" s="41" t="n">
        <v>7.8</v>
      </c>
      <c r="M98" s="41" t="n">
        <v>56.6</v>
      </c>
      <c r="N98" s="41"/>
      <c r="O98" s="41" t="n">
        <v>356.8</v>
      </c>
      <c r="P98" s="41"/>
      <c r="Q98" s="42" t="n">
        <v>640.9</v>
      </c>
      <c r="R98" s="41"/>
      <c r="S98" s="46" t="n">
        <v>640.9</v>
      </c>
      <c r="T98" s="44" t="n">
        <f aca="false">Q98+R98</f>
        <v>640.9</v>
      </c>
      <c r="U98" s="41"/>
      <c r="V98" s="41" t="n">
        <v>637.4</v>
      </c>
      <c r="W98" s="41"/>
      <c r="X98" s="41"/>
      <c r="Y98" s="41" t="n">
        <v>637.4</v>
      </c>
      <c r="Z98" s="41"/>
      <c r="AA98" s="41"/>
      <c r="AB98" s="41" t="n">
        <v>45</v>
      </c>
      <c r="AC98" s="41"/>
      <c r="AD98" s="41" t="n">
        <v>871</v>
      </c>
      <c r="AE98" s="41"/>
      <c r="AF98" s="41"/>
      <c r="AG98" s="41" t="n">
        <f aca="false">SUM(Z98:AF98)</f>
        <v>916</v>
      </c>
    </row>
    <row r="99" customFormat="false" ht="12.75" hidden="false" customHeight="false" outlineLevel="0" collapsed="false">
      <c r="A99" s="41" t="n">
        <f aca="false">A98+1</f>
        <v>95</v>
      </c>
      <c r="B99" s="41" t="s">
        <v>101</v>
      </c>
      <c r="C99" s="36" t="n">
        <v>18</v>
      </c>
      <c r="D99" s="41" t="n">
        <v>1970</v>
      </c>
      <c r="E99" s="41" t="s">
        <v>102</v>
      </c>
      <c r="F99" s="41" t="s">
        <v>60</v>
      </c>
      <c r="G99" s="41" t="s">
        <v>46</v>
      </c>
      <c r="H99" s="41" t="n">
        <v>2</v>
      </c>
      <c r="I99" s="41" t="n">
        <v>1</v>
      </c>
      <c r="J99" s="41" t="n">
        <v>12</v>
      </c>
      <c r="K99" s="41"/>
      <c r="L99" s="41" t="n">
        <v>4</v>
      </c>
      <c r="M99" s="41" t="n">
        <v>59.5</v>
      </c>
      <c r="N99" s="41"/>
      <c r="O99" s="41"/>
      <c r="P99" s="41"/>
      <c r="Q99" s="42" t="n">
        <v>454.1</v>
      </c>
      <c r="R99" s="41"/>
      <c r="S99" s="43" t="n">
        <v>494.1</v>
      </c>
      <c r="T99" s="44" t="n">
        <f aca="false">Q99+R99</f>
        <v>454.1</v>
      </c>
      <c r="U99" s="41"/>
      <c r="V99" s="41" t="n">
        <v>503.3</v>
      </c>
      <c r="W99" s="41"/>
      <c r="X99" s="41"/>
      <c r="Y99" s="41" t="n">
        <v>503.3</v>
      </c>
      <c r="Z99" s="41"/>
      <c r="AA99" s="41"/>
      <c r="AB99" s="41" t="n">
        <v>45</v>
      </c>
      <c r="AC99" s="41"/>
      <c r="AD99" s="41" t="n">
        <v>1545</v>
      </c>
      <c r="AE99" s="41"/>
      <c r="AF99" s="41"/>
      <c r="AG99" s="41" t="n">
        <f aca="false">SUM(Z99:AF99)</f>
        <v>1590</v>
      </c>
    </row>
    <row r="100" customFormat="false" ht="12.75" hidden="false" customHeight="false" outlineLevel="0" collapsed="false">
      <c r="A100" s="41" t="n">
        <f aca="false">A99+1</f>
        <v>96</v>
      </c>
      <c r="B100" s="41" t="s">
        <v>101</v>
      </c>
      <c r="C100" s="36" t="n">
        <v>20</v>
      </c>
      <c r="D100" s="41" t="n">
        <v>1972</v>
      </c>
      <c r="E100" s="41" t="s">
        <v>41</v>
      </c>
      <c r="F100" s="41" t="s">
        <v>42</v>
      </c>
      <c r="G100" s="41" t="s">
        <v>46</v>
      </c>
      <c r="H100" s="41" t="n">
        <v>2</v>
      </c>
      <c r="I100" s="41" t="n">
        <v>2</v>
      </c>
      <c r="J100" s="41" t="n">
        <v>28</v>
      </c>
      <c r="K100" s="41"/>
      <c r="L100" s="41" t="n">
        <v>8</v>
      </c>
      <c r="M100" s="41" t="n">
        <v>27.8</v>
      </c>
      <c r="N100" s="41"/>
      <c r="O100" s="41"/>
      <c r="P100" s="41"/>
      <c r="Q100" s="42" t="n">
        <v>943.3</v>
      </c>
      <c r="R100" s="41"/>
      <c r="S100" s="43" t="n">
        <v>1183.7</v>
      </c>
      <c r="T100" s="44" t="n">
        <f aca="false">Q100+R100</f>
        <v>943.3</v>
      </c>
      <c r="U100" s="41"/>
      <c r="V100" s="41" t="n">
        <v>990</v>
      </c>
      <c r="W100" s="41"/>
      <c r="X100" s="41"/>
      <c r="Y100" s="41" t="n">
        <v>990</v>
      </c>
      <c r="Z100" s="41"/>
      <c r="AA100" s="41"/>
      <c r="AB100" s="41" t="n">
        <v>84</v>
      </c>
      <c r="AC100" s="41"/>
      <c r="AD100" s="41" t="n">
        <v>1980</v>
      </c>
      <c r="AE100" s="41"/>
      <c r="AF100" s="41"/>
      <c r="AG100" s="41" t="n">
        <f aca="false">SUM(Z100:AF100)</f>
        <v>2064</v>
      </c>
    </row>
    <row r="101" customFormat="false" ht="12.75" hidden="false" customHeight="false" outlineLevel="0" collapsed="false">
      <c r="A101" s="41" t="n">
        <f aca="false">A100+1</f>
        <v>97</v>
      </c>
      <c r="B101" s="41" t="s">
        <v>101</v>
      </c>
      <c r="C101" s="36" t="n">
        <v>34</v>
      </c>
      <c r="D101" s="41" t="n">
        <v>1975</v>
      </c>
      <c r="E101" s="41" t="s">
        <v>41</v>
      </c>
      <c r="F101" s="41" t="s">
        <v>42</v>
      </c>
      <c r="G101" s="41" t="s">
        <v>42</v>
      </c>
      <c r="H101" s="41" t="n">
        <v>2</v>
      </c>
      <c r="I101" s="41" t="n">
        <v>2</v>
      </c>
      <c r="J101" s="41" t="n">
        <v>12</v>
      </c>
      <c r="K101" s="41"/>
      <c r="L101" s="41" t="n">
        <v>8</v>
      </c>
      <c r="M101" s="41" t="n">
        <v>95.6</v>
      </c>
      <c r="N101" s="41"/>
      <c r="O101" s="41" t="n">
        <v>299.5</v>
      </c>
      <c r="P101" s="41"/>
      <c r="Q101" s="42" t="n">
        <v>540.8</v>
      </c>
      <c r="R101" s="41"/>
      <c r="S101" s="46" t="n">
        <v>540.8</v>
      </c>
      <c r="T101" s="44" t="n">
        <f aca="false">Q101+R101</f>
        <v>540.8</v>
      </c>
      <c r="U101" s="41"/>
      <c r="V101" s="41"/>
      <c r="W101" s="41" t="n">
        <v>481.47</v>
      </c>
      <c r="X101" s="41"/>
      <c r="Y101" s="41" t="n">
        <v>481.47</v>
      </c>
      <c r="Z101" s="41"/>
      <c r="AA101" s="41"/>
      <c r="AB101" s="41" t="n">
        <v>72</v>
      </c>
      <c r="AC101" s="41"/>
      <c r="AD101" s="41" t="n">
        <v>328</v>
      </c>
      <c r="AE101" s="41"/>
      <c r="AF101" s="41"/>
      <c r="AG101" s="41" t="n">
        <f aca="false">SUM(Z101:AF101)</f>
        <v>400</v>
      </c>
    </row>
    <row r="102" customFormat="false" ht="12.75" hidden="false" customHeight="false" outlineLevel="0" collapsed="false">
      <c r="A102" s="41" t="n">
        <f aca="false">A101+1</f>
        <v>98</v>
      </c>
      <c r="B102" s="41" t="s">
        <v>101</v>
      </c>
      <c r="C102" s="36" t="n">
        <v>50</v>
      </c>
      <c r="D102" s="41" t="n">
        <v>1967</v>
      </c>
      <c r="E102" s="41" t="s">
        <v>70</v>
      </c>
      <c r="F102" s="41" t="s">
        <v>42</v>
      </c>
      <c r="G102" s="41" t="s">
        <v>46</v>
      </c>
      <c r="H102" s="41" t="n">
        <v>2</v>
      </c>
      <c r="I102" s="41" t="n">
        <v>2</v>
      </c>
      <c r="J102" s="41" t="n">
        <v>13</v>
      </c>
      <c r="K102" s="41"/>
      <c r="L102" s="41" t="n">
        <v>9</v>
      </c>
      <c r="M102" s="41" t="n">
        <v>60</v>
      </c>
      <c r="N102" s="41"/>
      <c r="O102" s="41"/>
      <c r="P102" s="41"/>
      <c r="Q102" s="42" t="n">
        <v>496.5</v>
      </c>
      <c r="R102" s="41"/>
      <c r="S102" s="46" t="n">
        <v>496.5</v>
      </c>
      <c r="T102" s="44" t="n">
        <f aca="false">Q102+R102</f>
        <v>496.5</v>
      </c>
      <c r="U102" s="41"/>
      <c r="V102" s="41" t="n">
        <v>507.64</v>
      </c>
      <c r="W102" s="41"/>
      <c r="X102" s="41"/>
      <c r="Y102" s="41" t="n">
        <v>507.64</v>
      </c>
      <c r="Z102" s="41"/>
      <c r="AA102" s="41"/>
      <c r="AB102" s="41" t="n">
        <v>72</v>
      </c>
      <c r="AC102" s="41"/>
      <c r="AD102" s="41" t="n">
        <v>416</v>
      </c>
      <c r="AE102" s="41"/>
      <c r="AF102" s="41"/>
      <c r="AG102" s="41" t="n">
        <f aca="false">SUM(Z102:AF102)</f>
        <v>488</v>
      </c>
    </row>
    <row r="103" customFormat="false" ht="12.75" hidden="false" customHeight="false" outlineLevel="0" collapsed="false">
      <c r="A103" s="41" t="n">
        <f aca="false">A102+1</f>
        <v>99</v>
      </c>
      <c r="B103" s="41" t="s">
        <v>103</v>
      </c>
      <c r="C103" s="36" t="s">
        <v>100</v>
      </c>
      <c r="D103" s="41" t="n">
        <v>1981</v>
      </c>
      <c r="E103" s="41" t="s">
        <v>70</v>
      </c>
      <c r="F103" s="41" t="s">
        <v>42</v>
      </c>
      <c r="G103" s="41" t="s">
        <v>83</v>
      </c>
      <c r="H103" s="41" t="n">
        <v>2</v>
      </c>
      <c r="I103" s="41" t="n">
        <v>2</v>
      </c>
      <c r="J103" s="41" t="n">
        <v>11</v>
      </c>
      <c r="K103" s="41"/>
      <c r="L103" s="41" t="n">
        <v>9.2</v>
      </c>
      <c r="M103" s="41" t="n">
        <v>48.8</v>
      </c>
      <c r="N103" s="41"/>
      <c r="O103" s="41"/>
      <c r="P103" s="41"/>
      <c r="Q103" s="42" t="n">
        <v>424.2</v>
      </c>
      <c r="R103" s="41" t="n">
        <v>44.4</v>
      </c>
      <c r="S103" s="46" t="n">
        <v>468.6</v>
      </c>
      <c r="T103" s="44" t="n">
        <f aca="false">Q103+R103</f>
        <v>468.6</v>
      </c>
      <c r="U103" s="41"/>
      <c r="V103" s="41"/>
      <c r="W103" s="41"/>
      <c r="X103" s="41" t="n">
        <v>519.9</v>
      </c>
      <c r="Y103" s="41" t="n">
        <v>519.9</v>
      </c>
      <c r="Z103" s="41"/>
      <c r="AA103" s="41"/>
      <c r="AB103" s="41" t="n">
        <v>64</v>
      </c>
      <c r="AC103" s="41"/>
      <c r="AD103" s="41" t="n">
        <v>490</v>
      </c>
      <c r="AE103" s="41"/>
      <c r="AF103" s="41"/>
      <c r="AG103" s="41" t="n">
        <f aca="false">SUM(Z103:AF103)</f>
        <v>554</v>
      </c>
    </row>
    <row r="104" customFormat="false" ht="12.75" hidden="false" customHeight="false" outlineLevel="0" collapsed="false">
      <c r="A104" s="41" t="n">
        <f aca="false">A103+1</f>
        <v>100</v>
      </c>
      <c r="B104" s="41" t="s">
        <v>103</v>
      </c>
      <c r="C104" s="36" t="n">
        <v>8</v>
      </c>
      <c r="D104" s="41" t="n">
        <v>1968</v>
      </c>
      <c r="E104" s="41" t="s">
        <v>70</v>
      </c>
      <c r="F104" s="41" t="s">
        <v>42</v>
      </c>
      <c r="G104" s="41" t="s">
        <v>46</v>
      </c>
      <c r="H104" s="41" t="n">
        <v>2</v>
      </c>
      <c r="I104" s="41" t="n">
        <v>2</v>
      </c>
      <c r="J104" s="41" t="n">
        <v>12</v>
      </c>
      <c r="K104" s="41"/>
      <c r="L104" s="41" t="n">
        <v>8.6</v>
      </c>
      <c r="M104" s="41" t="n">
        <v>44</v>
      </c>
      <c r="N104" s="41"/>
      <c r="O104" s="41"/>
      <c r="P104" s="41"/>
      <c r="Q104" s="42" t="n">
        <v>492.1</v>
      </c>
      <c r="R104" s="41"/>
      <c r="S104" s="46" t="n">
        <v>492.1</v>
      </c>
      <c r="T104" s="44" t="n">
        <f aca="false">Q104+R104</f>
        <v>492.1</v>
      </c>
      <c r="U104" s="41"/>
      <c r="V104" s="41" t="n">
        <v>505.5</v>
      </c>
      <c r="W104" s="41"/>
      <c r="X104" s="41"/>
      <c r="Y104" s="41" t="n">
        <v>505.5</v>
      </c>
      <c r="Z104" s="41"/>
      <c r="AA104" s="41"/>
      <c r="AB104" s="41" t="n">
        <v>64</v>
      </c>
      <c r="AC104" s="41"/>
      <c r="AD104" s="41" t="n">
        <v>400</v>
      </c>
      <c r="AE104" s="41"/>
      <c r="AF104" s="41"/>
      <c r="AG104" s="41" t="n">
        <f aca="false">SUM(Z104:AF104)</f>
        <v>464</v>
      </c>
    </row>
    <row r="105" customFormat="false" ht="12.75" hidden="false" customHeight="false" outlineLevel="0" collapsed="false">
      <c r="A105" s="41" t="n">
        <f aca="false">A104+1</f>
        <v>101</v>
      </c>
      <c r="B105" s="41" t="s">
        <v>103</v>
      </c>
      <c r="C105" s="36" t="n">
        <v>9</v>
      </c>
      <c r="D105" s="41" t="n">
        <v>1991</v>
      </c>
      <c r="E105" s="41" t="s">
        <v>70</v>
      </c>
      <c r="F105" s="41" t="s">
        <v>42</v>
      </c>
      <c r="G105" s="41" t="s">
        <v>83</v>
      </c>
      <c r="H105" s="41" t="n">
        <v>2</v>
      </c>
      <c r="I105" s="41" t="n">
        <v>3</v>
      </c>
      <c r="J105" s="41" t="n">
        <v>22</v>
      </c>
      <c r="K105" s="41"/>
      <c r="L105" s="41" t="n">
        <v>16.4</v>
      </c>
      <c r="M105" s="41" t="n">
        <v>57.3</v>
      </c>
      <c r="N105" s="41"/>
      <c r="O105" s="41"/>
      <c r="P105" s="41"/>
      <c r="Q105" s="42" t="n">
        <v>963.8</v>
      </c>
      <c r="R105" s="41"/>
      <c r="S105" s="46" t="n">
        <v>963.8</v>
      </c>
      <c r="T105" s="44" t="n">
        <f aca="false">Q105+R105</f>
        <v>963.8</v>
      </c>
      <c r="U105" s="41"/>
      <c r="V105" s="41"/>
      <c r="W105" s="41"/>
      <c r="X105" s="41" t="n">
        <v>997.4</v>
      </c>
      <c r="Y105" s="41" t="n">
        <v>997.4</v>
      </c>
      <c r="Z105" s="41"/>
      <c r="AA105" s="41"/>
      <c r="AB105" s="41" t="n">
        <v>95</v>
      </c>
      <c r="AC105" s="41"/>
      <c r="AD105" s="41" t="n">
        <v>710</v>
      </c>
      <c r="AE105" s="41"/>
      <c r="AF105" s="41"/>
      <c r="AG105" s="41" t="n">
        <f aca="false">SUM(Z105:AF105)</f>
        <v>805</v>
      </c>
    </row>
    <row r="106" customFormat="false" ht="12.75" hidden="false" customHeight="false" outlineLevel="0" collapsed="false">
      <c r="A106" s="41" t="n">
        <f aca="false">A105+1</f>
        <v>102</v>
      </c>
      <c r="B106" s="51" t="s">
        <v>104</v>
      </c>
      <c r="C106" s="52" t="n">
        <v>1</v>
      </c>
      <c r="D106" s="51" t="n">
        <v>1983</v>
      </c>
      <c r="E106" s="51" t="s">
        <v>72</v>
      </c>
      <c r="F106" s="51" t="s">
        <v>42</v>
      </c>
      <c r="G106" s="51" t="s">
        <v>43</v>
      </c>
      <c r="H106" s="51" t="n">
        <v>2</v>
      </c>
      <c r="I106" s="51" t="n">
        <v>3</v>
      </c>
      <c r="J106" s="51" t="n">
        <v>18</v>
      </c>
      <c r="K106" s="51"/>
      <c r="L106" s="51" t="n">
        <v>26.3</v>
      </c>
      <c r="M106" s="51" t="n">
        <v>104</v>
      </c>
      <c r="N106" s="51"/>
      <c r="O106" s="51" t="n">
        <v>573</v>
      </c>
      <c r="P106" s="51"/>
      <c r="Q106" s="51" t="n">
        <v>785.2</v>
      </c>
      <c r="R106" s="51"/>
      <c r="S106" s="53" t="n">
        <v>785.2</v>
      </c>
      <c r="T106" s="51" t="n">
        <f aca="false">Q106+R106</f>
        <v>785.2</v>
      </c>
      <c r="U106" s="51" t="n">
        <v>552.1</v>
      </c>
      <c r="V106" s="54"/>
      <c r="W106" s="51"/>
      <c r="X106" s="51"/>
      <c r="Y106" s="51" t="n">
        <v>698</v>
      </c>
      <c r="Z106" s="51" t="n">
        <v>360</v>
      </c>
      <c r="AA106" s="51" t="n">
        <v>50</v>
      </c>
      <c r="AB106" s="51" t="n">
        <v>90</v>
      </c>
      <c r="AC106" s="51" t="n">
        <v>0</v>
      </c>
      <c r="AD106" s="51"/>
      <c r="AE106" s="51" t="n">
        <v>170</v>
      </c>
      <c r="AF106" s="51" t="n">
        <v>0</v>
      </c>
      <c r="AG106" s="41" t="n">
        <f aca="false">SUM(Z106:AF106)</f>
        <v>670</v>
      </c>
    </row>
    <row r="107" customFormat="false" ht="12.75" hidden="false" customHeight="false" outlineLevel="0" collapsed="false">
      <c r="A107" s="41" t="n">
        <f aca="false">A106+1</f>
        <v>103</v>
      </c>
      <c r="B107" s="51" t="s">
        <v>104</v>
      </c>
      <c r="C107" s="52" t="n">
        <v>2</v>
      </c>
      <c r="D107" s="51" t="n">
        <v>1983</v>
      </c>
      <c r="E107" s="51" t="s">
        <v>72</v>
      </c>
      <c r="F107" s="51" t="s">
        <v>42</v>
      </c>
      <c r="G107" s="51" t="s">
        <v>43</v>
      </c>
      <c r="H107" s="51" t="n">
        <v>2</v>
      </c>
      <c r="I107" s="54" t="n">
        <v>3</v>
      </c>
      <c r="J107" s="51" t="n">
        <v>18</v>
      </c>
      <c r="K107" s="51"/>
      <c r="L107" s="51" t="n">
        <v>26.3</v>
      </c>
      <c r="M107" s="51" t="n">
        <v>104</v>
      </c>
      <c r="N107" s="51"/>
      <c r="O107" s="51" t="n">
        <v>573</v>
      </c>
      <c r="P107" s="51"/>
      <c r="Q107" s="51" t="n">
        <v>787.4</v>
      </c>
      <c r="R107" s="51"/>
      <c r="S107" s="53" t="n">
        <v>787.4</v>
      </c>
      <c r="T107" s="51" t="n">
        <f aca="false">Q107+R107</f>
        <v>787.4</v>
      </c>
      <c r="U107" s="51" t="n">
        <v>552.1</v>
      </c>
      <c r="V107" s="51"/>
      <c r="W107" s="51"/>
      <c r="X107" s="51"/>
      <c r="Y107" s="51" t="n">
        <v>698</v>
      </c>
      <c r="Z107" s="51" t="n">
        <v>360</v>
      </c>
      <c r="AA107" s="51" t="n">
        <v>50</v>
      </c>
      <c r="AB107" s="51" t="n">
        <v>90</v>
      </c>
      <c r="AC107" s="51" t="n">
        <v>0</v>
      </c>
      <c r="AD107" s="51"/>
      <c r="AE107" s="51" t="n">
        <v>170</v>
      </c>
      <c r="AF107" s="51" t="n">
        <v>0</v>
      </c>
      <c r="AG107" s="41" t="n">
        <f aca="false">SUM(Z107:AF107)</f>
        <v>670</v>
      </c>
    </row>
    <row r="108" customFormat="false" ht="12.75" hidden="false" customHeight="false" outlineLevel="0" collapsed="false">
      <c r="A108" s="51" t="n">
        <v>104</v>
      </c>
      <c r="B108" s="51" t="s">
        <v>104</v>
      </c>
      <c r="C108" s="52" t="n">
        <v>3</v>
      </c>
      <c r="D108" s="51" t="n">
        <v>1989</v>
      </c>
      <c r="E108" s="51" t="s">
        <v>72</v>
      </c>
      <c r="F108" s="51" t="s">
        <v>42</v>
      </c>
      <c r="G108" s="51" t="s">
        <v>46</v>
      </c>
      <c r="H108" s="51" t="n">
        <v>3</v>
      </c>
      <c r="I108" s="51" t="n">
        <v>3</v>
      </c>
      <c r="J108" s="51" t="n">
        <v>27</v>
      </c>
      <c r="K108" s="51"/>
      <c r="L108" s="51" t="n">
        <v>15.4</v>
      </c>
      <c r="M108" s="51" t="n">
        <v>151.1</v>
      </c>
      <c r="N108" s="51"/>
      <c r="O108" s="54" t="n">
        <v>800</v>
      </c>
      <c r="P108" s="51"/>
      <c r="Q108" s="51" t="n">
        <v>1249.6</v>
      </c>
      <c r="R108" s="51"/>
      <c r="S108" s="55" t="n">
        <v>1249.6</v>
      </c>
      <c r="T108" s="51" t="n">
        <f aca="false">Q108+R108</f>
        <v>1249.6</v>
      </c>
      <c r="U108" s="51" t="n">
        <v>814.2</v>
      </c>
      <c r="V108" s="51"/>
      <c r="W108" s="51"/>
      <c r="X108" s="51"/>
      <c r="Y108" s="51" t="n">
        <v>708</v>
      </c>
      <c r="Z108" s="51" t="n">
        <v>368</v>
      </c>
      <c r="AA108" s="51" t="n">
        <v>50</v>
      </c>
      <c r="AB108" s="51" t="n">
        <v>104</v>
      </c>
      <c r="AC108" s="51" t="n">
        <v>0</v>
      </c>
      <c r="AD108" s="51"/>
      <c r="AE108" s="51" t="n">
        <v>165</v>
      </c>
      <c r="AF108" s="51" t="n">
        <v>0</v>
      </c>
      <c r="AG108" s="41" t="n">
        <f aca="false">SUM(Z108:AF108)</f>
        <v>687</v>
      </c>
    </row>
    <row r="109" customFormat="false" ht="12.75" hidden="false" customHeight="false" outlineLevel="0" collapsed="false">
      <c r="A109" s="51" t="n">
        <v>105</v>
      </c>
      <c r="B109" s="51" t="s">
        <v>90</v>
      </c>
      <c r="C109" s="52" t="n">
        <v>22</v>
      </c>
      <c r="D109" s="51" t="n">
        <v>1946</v>
      </c>
      <c r="E109" s="51" t="s">
        <v>74</v>
      </c>
      <c r="F109" s="51" t="s">
        <v>60</v>
      </c>
      <c r="G109" s="51" t="s">
        <v>46</v>
      </c>
      <c r="H109" s="51" t="n">
        <v>2</v>
      </c>
      <c r="I109" s="51" t="n">
        <v>2</v>
      </c>
      <c r="J109" s="51" t="n">
        <v>8</v>
      </c>
      <c r="K109" s="51"/>
      <c r="L109" s="51" t="n">
        <v>7.8</v>
      </c>
      <c r="M109" s="51" t="n">
        <v>52</v>
      </c>
      <c r="N109" s="51"/>
      <c r="O109" s="51"/>
      <c r="P109" s="51"/>
      <c r="Q109" s="51" t="n">
        <v>583.3</v>
      </c>
      <c r="R109" s="51"/>
      <c r="S109" s="53" t="n">
        <v>583.3</v>
      </c>
      <c r="T109" s="51" t="n">
        <f aca="false">Q109+R109</f>
        <v>583.3</v>
      </c>
      <c r="U109" s="51"/>
      <c r="V109" s="51" t="n">
        <v>398.91</v>
      </c>
      <c r="W109" s="51"/>
      <c r="X109" s="51"/>
      <c r="Y109" s="51"/>
      <c r="Z109" s="51" t="n">
        <v>0</v>
      </c>
      <c r="AA109" s="51" t="n">
        <v>0</v>
      </c>
      <c r="AB109" s="51"/>
      <c r="AC109" s="51" t="n">
        <v>0</v>
      </c>
      <c r="AD109" s="51"/>
      <c r="AE109" s="51" t="n">
        <v>0</v>
      </c>
      <c r="AF109" s="51" t="n">
        <v>0</v>
      </c>
      <c r="AG109" s="41" t="n">
        <f aca="false">SUM(Z109:AF109)</f>
        <v>0</v>
      </c>
    </row>
    <row r="110" customFormat="false" ht="12.75" hidden="false" customHeight="false" outlineLevel="0" collapsed="false">
      <c r="A110" s="51" t="n">
        <v>106</v>
      </c>
      <c r="B110" s="51" t="s">
        <v>95</v>
      </c>
      <c r="C110" s="52" t="n">
        <v>32</v>
      </c>
      <c r="D110" s="51" t="n">
        <v>1968</v>
      </c>
      <c r="E110" s="51" t="s">
        <v>70</v>
      </c>
      <c r="F110" s="41" t="s">
        <v>42</v>
      </c>
      <c r="G110" s="51" t="s">
        <v>46</v>
      </c>
      <c r="H110" s="51" t="n">
        <v>5</v>
      </c>
      <c r="I110" s="51" t="n">
        <v>1</v>
      </c>
      <c r="J110" s="51" t="n">
        <v>101</v>
      </c>
      <c r="K110" s="51"/>
      <c r="L110" s="51" t="n">
        <v>0</v>
      </c>
      <c r="M110" s="51"/>
      <c r="N110" s="51"/>
      <c r="O110" s="51"/>
      <c r="P110" s="51"/>
      <c r="Q110" s="51" t="n">
        <v>1485.26</v>
      </c>
      <c r="R110" s="51"/>
      <c r="S110" s="49" t="n">
        <v>2023.2</v>
      </c>
      <c r="T110" s="51" t="n">
        <f aca="false">Q110+R110</f>
        <v>1485.26</v>
      </c>
      <c r="U110" s="51"/>
      <c r="V110" s="51" t="n">
        <v>774.9</v>
      </c>
      <c r="W110" s="51"/>
      <c r="X110" s="51"/>
      <c r="Y110" s="51"/>
      <c r="Z110" s="51" t="n">
        <v>120</v>
      </c>
      <c r="AA110" s="51" t="n">
        <v>0</v>
      </c>
      <c r="AB110" s="54" t="n">
        <v>172.5</v>
      </c>
      <c r="AC110" s="51" t="n">
        <v>0</v>
      </c>
      <c r="AD110" s="51" t="n">
        <v>1476</v>
      </c>
      <c r="AE110" s="51"/>
      <c r="AF110" s="51" t="n">
        <v>0</v>
      </c>
      <c r="AG110" s="41" t="n">
        <f aca="false">SUM(Z110:AF110)</f>
        <v>1768.5</v>
      </c>
    </row>
    <row r="111" customFormat="false" ht="12.75" hidden="false" customHeight="false" outlineLevel="0" collapsed="false">
      <c r="A111" s="51" t="n">
        <v>107</v>
      </c>
      <c r="B111" s="51" t="s">
        <v>95</v>
      </c>
      <c r="C111" s="52" t="s">
        <v>105</v>
      </c>
      <c r="D111" s="51" t="n">
        <v>1973</v>
      </c>
      <c r="E111" s="51" t="s">
        <v>70</v>
      </c>
      <c r="F111" s="41" t="s">
        <v>42</v>
      </c>
      <c r="G111" s="41" t="s">
        <v>43</v>
      </c>
      <c r="H111" s="51" t="n">
        <v>5</v>
      </c>
      <c r="I111" s="51" t="n">
        <v>1</v>
      </c>
      <c r="J111" s="51" t="n">
        <v>138</v>
      </c>
      <c r="K111" s="51"/>
      <c r="L111" s="51" t="n">
        <v>48</v>
      </c>
      <c r="M111" s="51" t="n">
        <v>173.1</v>
      </c>
      <c r="N111" s="51" t="n">
        <v>414.02</v>
      </c>
      <c r="O111" s="51"/>
      <c r="P111" s="51"/>
      <c r="Q111" s="51" t="n">
        <v>2730.6</v>
      </c>
      <c r="R111" s="51"/>
      <c r="S111" s="55" t="n">
        <v>4487.2</v>
      </c>
      <c r="T111" s="51" t="n">
        <f aca="false">Q111+R111</f>
        <v>2730.6</v>
      </c>
      <c r="U111" s="56" t="n">
        <v>1051.9</v>
      </c>
      <c r="V111" s="51"/>
      <c r="W111" s="51"/>
      <c r="X111" s="51"/>
      <c r="Y111" s="51"/>
      <c r="Z111" s="51" t="n">
        <v>296</v>
      </c>
      <c r="AA111" s="51" t="n">
        <v>0</v>
      </c>
      <c r="AB111" s="51" t="n">
        <v>146.55</v>
      </c>
      <c r="AC111" s="51" t="n">
        <v>0</v>
      </c>
      <c r="AD111" s="51" t="n">
        <v>2930</v>
      </c>
      <c r="AE111" s="51" t="n">
        <v>0</v>
      </c>
      <c r="AF111" s="51" t="n">
        <v>0</v>
      </c>
      <c r="AG111" s="41" t="n">
        <f aca="false">SUM(Z111:AF111)</f>
        <v>3372.55</v>
      </c>
    </row>
    <row r="112" customFormat="false" ht="12.75" hidden="false" customHeight="false" outlineLevel="0" collapsed="false">
      <c r="A112" s="51" t="n">
        <v>108</v>
      </c>
      <c r="B112" s="51" t="s">
        <v>95</v>
      </c>
      <c r="C112" s="52" t="n">
        <v>38</v>
      </c>
      <c r="D112" s="51" t="n">
        <v>1978</v>
      </c>
      <c r="E112" s="51" t="s">
        <v>70</v>
      </c>
      <c r="F112" s="41" t="s">
        <v>42</v>
      </c>
      <c r="G112" s="41" t="s">
        <v>43</v>
      </c>
      <c r="H112" s="51" t="n">
        <v>5</v>
      </c>
      <c r="I112" s="51" t="n">
        <v>1</v>
      </c>
      <c r="J112" s="51" t="n">
        <v>117</v>
      </c>
      <c r="K112" s="51"/>
      <c r="L112" s="51" t="n">
        <v>92</v>
      </c>
      <c r="M112" s="51" t="n">
        <v>118</v>
      </c>
      <c r="N112" s="51" t="n">
        <v>373.8</v>
      </c>
      <c r="O112" s="51" t="n">
        <v>1042.5</v>
      </c>
      <c r="P112" s="51" t="n">
        <v>0</v>
      </c>
      <c r="Q112" s="51" t="n">
        <v>2863.4</v>
      </c>
      <c r="R112" s="51"/>
      <c r="S112" s="55" t="n">
        <v>3773</v>
      </c>
      <c r="T112" s="51" t="n">
        <v>2643.6</v>
      </c>
      <c r="U112" s="51" t="n">
        <v>1052</v>
      </c>
      <c r="V112" s="51"/>
      <c r="W112" s="51"/>
      <c r="X112" s="51"/>
      <c r="Y112" s="51"/>
      <c r="Z112" s="51" t="n">
        <v>262.5</v>
      </c>
      <c r="AA112" s="51" t="n">
        <v>92</v>
      </c>
      <c r="AB112" s="51" t="n">
        <v>171</v>
      </c>
      <c r="AC112" s="51" t="n">
        <v>255</v>
      </c>
      <c r="AD112" s="51" t="n">
        <v>3757</v>
      </c>
      <c r="AE112" s="51"/>
      <c r="AF112" s="51" t="n">
        <v>0</v>
      </c>
      <c r="AG112" s="41" t="n">
        <f aca="false">SUM(Z112:AF112)</f>
        <v>4537.5</v>
      </c>
    </row>
    <row r="113" customFormat="false" ht="12.75" hidden="false" customHeight="false" outlineLevel="0" collapsed="false">
      <c r="A113" s="51" t="n">
        <v>109</v>
      </c>
      <c r="B113" s="41" t="s">
        <v>69</v>
      </c>
      <c r="C113" s="52" t="n">
        <v>3</v>
      </c>
      <c r="D113" s="51" t="n">
        <v>1971</v>
      </c>
      <c r="E113" s="51" t="s">
        <v>106</v>
      </c>
      <c r="F113" s="51" t="s">
        <v>42</v>
      </c>
      <c r="G113" s="51" t="s">
        <v>107</v>
      </c>
      <c r="H113" s="51" t="n">
        <v>5</v>
      </c>
      <c r="I113" s="51" t="n">
        <v>1</v>
      </c>
      <c r="J113" s="51" t="n">
        <v>160</v>
      </c>
      <c r="K113" s="51" t="n">
        <v>0</v>
      </c>
      <c r="L113" s="51" t="n">
        <v>45.5</v>
      </c>
      <c r="M113" s="51"/>
      <c r="N113" s="51"/>
      <c r="O113" s="51"/>
      <c r="P113" s="51"/>
      <c r="Q113" s="51" t="n">
        <v>2551.41</v>
      </c>
      <c r="R113" s="51"/>
      <c r="S113" s="43" t="n">
        <v>3502.5</v>
      </c>
      <c r="T113" s="51" t="n">
        <v>2549.9</v>
      </c>
      <c r="U113" s="51" t="n">
        <v>1027.5</v>
      </c>
      <c r="V113" s="51"/>
      <c r="W113" s="51"/>
      <c r="X113" s="51"/>
      <c r="Y113" s="51"/>
      <c r="Z113" s="51" t="n">
        <v>240</v>
      </c>
      <c r="AA113" s="51"/>
      <c r="AB113" s="51" t="n">
        <v>171</v>
      </c>
      <c r="AC113" s="51" t="n">
        <v>120</v>
      </c>
      <c r="AD113" s="51" t="n">
        <v>653.5</v>
      </c>
      <c r="AE113" s="51" t="n">
        <v>102</v>
      </c>
      <c r="AF113" s="51" t="n">
        <v>0</v>
      </c>
      <c r="AG113" s="41" t="n">
        <f aca="false">SUM(Z113:AF113)</f>
        <v>1286.5</v>
      </c>
    </row>
    <row r="114" customFormat="false" ht="12.75" hidden="false" customHeight="false" outlineLevel="0" collapsed="false">
      <c r="A114" s="51" t="n">
        <v>110</v>
      </c>
      <c r="B114" s="41" t="s">
        <v>58</v>
      </c>
      <c r="C114" s="52" t="n">
        <v>32</v>
      </c>
      <c r="D114" s="51" t="n">
        <v>1988</v>
      </c>
      <c r="E114" s="51" t="s">
        <v>70</v>
      </c>
      <c r="F114" s="51" t="s">
        <v>42</v>
      </c>
      <c r="G114" s="51" t="s">
        <v>83</v>
      </c>
      <c r="H114" s="51" t="n">
        <v>3</v>
      </c>
      <c r="I114" s="51" t="n">
        <v>1</v>
      </c>
      <c r="J114" s="51" t="n">
        <v>61</v>
      </c>
      <c r="K114" s="51" t="n">
        <v>0</v>
      </c>
      <c r="L114" s="56" t="n">
        <v>7.9</v>
      </c>
      <c r="M114" s="51" t="n">
        <v>54.2</v>
      </c>
      <c r="N114" s="51"/>
      <c r="O114" s="51"/>
      <c r="P114" s="51"/>
      <c r="Q114" s="51" t="n">
        <v>1271.6</v>
      </c>
      <c r="R114" s="51"/>
      <c r="S114" s="43" t="n">
        <v>1892.6</v>
      </c>
      <c r="T114" s="51" t="n">
        <v>1892.6</v>
      </c>
      <c r="U114" s="51"/>
      <c r="V114" s="51"/>
      <c r="W114" s="51"/>
      <c r="X114" s="51" t="n">
        <v>1343</v>
      </c>
      <c r="Y114" s="51" t="n">
        <v>1346</v>
      </c>
      <c r="Z114" s="51" t="n">
        <v>300.4</v>
      </c>
      <c r="AA114" s="51"/>
      <c r="AB114" s="51" t="n">
        <v>176</v>
      </c>
      <c r="AC114" s="51"/>
      <c r="AD114" s="51"/>
      <c r="AE114" s="51" t="n">
        <v>129.5</v>
      </c>
      <c r="AF114" s="51"/>
      <c r="AG114" s="41" t="n">
        <f aca="false">SUM(Z114:AF114)</f>
        <v>605.9</v>
      </c>
    </row>
    <row r="115" customFormat="false" ht="12.75" hidden="false" customHeight="false" outlineLevel="0" collapsed="false">
      <c r="A115" s="51" t="n">
        <v>111</v>
      </c>
      <c r="B115" s="41" t="s">
        <v>108</v>
      </c>
      <c r="C115" s="52" t="n">
        <v>38</v>
      </c>
      <c r="D115" s="51" t="n">
        <v>1958</v>
      </c>
      <c r="E115" s="51" t="s">
        <v>109</v>
      </c>
      <c r="F115" s="51"/>
      <c r="G115" s="51" t="s">
        <v>83</v>
      </c>
      <c r="H115" s="51" t="n">
        <v>2</v>
      </c>
      <c r="I115" s="51" t="n">
        <v>2</v>
      </c>
      <c r="J115" s="51" t="n">
        <v>13</v>
      </c>
      <c r="K115" s="51" t="n">
        <v>0</v>
      </c>
      <c r="L115" s="56" t="n">
        <v>3</v>
      </c>
      <c r="M115" s="51"/>
      <c r="N115" s="51"/>
      <c r="O115" s="51"/>
      <c r="P115" s="51"/>
      <c r="Q115" s="51" t="n">
        <v>711.7</v>
      </c>
      <c r="R115" s="51"/>
      <c r="S115" s="43" t="n">
        <v>707.1</v>
      </c>
      <c r="T115" s="51" t="n">
        <v>707.1</v>
      </c>
      <c r="U115" s="51"/>
      <c r="V115" s="51"/>
      <c r="W115" s="51"/>
      <c r="X115" s="51" t="n">
        <v>735.73</v>
      </c>
      <c r="Y115" s="51" t="n">
        <v>735.73</v>
      </c>
      <c r="Z115" s="51"/>
      <c r="AA115" s="51" t="n">
        <v>0</v>
      </c>
      <c r="AB115" s="51" t="n">
        <v>114</v>
      </c>
      <c r="AC115" s="51" t="n">
        <v>0</v>
      </c>
      <c r="AD115" s="51" t="n">
        <v>1003</v>
      </c>
      <c r="AE115" s="51"/>
      <c r="AF115" s="51"/>
      <c r="AG115" s="41" t="n">
        <v>1117</v>
      </c>
    </row>
    <row r="116" customFormat="false" ht="12.75" hidden="false" customHeight="false" outlineLevel="0" collapsed="false">
      <c r="A116" s="51" t="n">
        <v>112</v>
      </c>
      <c r="B116" s="41" t="s">
        <v>108</v>
      </c>
      <c r="C116" s="52" t="n">
        <v>40</v>
      </c>
      <c r="D116" s="51" t="n">
        <v>1960</v>
      </c>
      <c r="E116" s="51" t="s">
        <v>110</v>
      </c>
      <c r="F116" s="51" t="s">
        <v>60</v>
      </c>
      <c r="G116" s="51" t="s">
        <v>46</v>
      </c>
      <c r="H116" s="51" t="n">
        <v>2</v>
      </c>
      <c r="I116" s="51" t="n">
        <v>1</v>
      </c>
      <c r="J116" s="51" t="n">
        <v>7</v>
      </c>
      <c r="K116" s="51" t="n">
        <v>0</v>
      </c>
      <c r="L116" s="56" t="n">
        <v>1.8</v>
      </c>
      <c r="M116" s="51"/>
      <c r="N116" s="51"/>
      <c r="O116" s="51"/>
      <c r="P116" s="51"/>
      <c r="Q116" s="51" t="n">
        <v>433.3</v>
      </c>
      <c r="R116" s="51"/>
      <c r="S116" s="43" t="n">
        <v>373.6</v>
      </c>
      <c r="T116" s="51" t="n">
        <v>373.6</v>
      </c>
      <c r="U116" s="51"/>
      <c r="V116" s="51" t="n">
        <v>388.45</v>
      </c>
      <c r="W116" s="51"/>
      <c r="X116" s="51"/>
      <c r="Y116" s="51" t="n">
        <v>388.45</v>
      </c>
      <c r="Z116" s="51"/>
      <c r="AA116" s="51" t="n">
        <v>0</v>
      </c>
      <c r="AB116" s="51" t="n">
        <v>82</v>
      </c>
      <c r="AC116" s="51" t="n">
        <v>0</v>
      </c>
      <c r="AD116" s="51" t="n">
        <v>790</v>
      </c>
      <c r="AE116" s="51"/>
      <c r="AF116" s="51"/>
      <c r="AG116" s="41" t="n">
        <v>872</v>
      </c>
    </row>
    <row r="117" customFormat="false" ht="12.75" hidden="false" customHeight="false" outlineLevel="0" collapsed="false">
      <c r="A117" s="51" t="n">
        <v>113</v>
      </c>
      <c r="B117" s="41" t="s">
        <v>108</v>
      </c>
      <c r="C117" s="52" t="n">
        <v>42</v>
      </c>
      <c r="D117" s="51" t="n">
        <v>1962</v>
      </c>
      <c r="E117" s="51" t="s">
        <v>70</v>
      </c>
      <c r="F117" s="51" t="s">
        <v>60</v>
      </c>
      <c r="G117" s="51" t="s">
        <v>46</v>
      </c>
      <c r="H117" s="51" t="n">
        <v>2</v>
      </c>
      <c r="I117" s="51" t="n">
        <v>2</v>
      </c>
      <c r="J117" s="51" t="n">
        <v>11</v>
      </c>
      <c r="K117" s="51" t="n">
        <v>0</v>
      </c>
      <c r="L117" s="56" t="n">
        <v>3</v>
      </c>
      <c r="M117" s="51"/>
      <c r="N117" s="51"/>
      <c r="O117" s="51"/>
      <c r="P117" s="51"/>
      <c r="Q117" s="51" t="n">
        <v>657.8</v>
      </c>
      <c r="R117" s="51"/>
      <c r="S117" s="43" t="n">
        <v>740.67</v>
      </c>
      <c r="T117" s="51" t="n">
        <v>740.7</v>
      </c>
      <c r="U117" s="51"/>
      <c r="V117" s="51" t="n">
        <v>740.67</v>
      </c>
      <c r="W117" s="51"/>
      <c r="X117" s="51"/>
      <c r="Y117" s="51" t="n">
        <v>740.67</v>
      </c>
      <c r="Z117" s="51"/>
      <c r="AA117" s="51" t="n">
        <v>0</v>
      </c>
      <c r="AB117" s="51" t="n">
        <v>114</v>
      </c>
      <c r="AC117" s="51" t="n">
        <v>0</v>
      </c>
      <c r="AD117" s="51" t="n">
        <v>1275</v>
      </c>
      <c r="AE117" s="51"/>
      <c r="AF117" s="51"/>
      <c r="AG117" s="41" t="n">
        <v>1389</v>
      </c>
    </row>
    <row r="118" customFormat="false" ht="12.75" hidden="false" customHeight="false" outlineLevel="0" collapsed="false">
      <c r="A118" s="41"/>
      <c r="B118" s="57" t="s">
        <v>111</v>
      </c>
      <c r="C118" s="41"/>
      <c r="D118" s="41"/>
      <c r="E118" s="41"/>
      <c r="F118" s="41"/>
      <c r="G118" s="41"/>
      <c r="H118" s="41"/>
      <c r="I118" s="48" t="n">
        <f aca="false">SUM(I5:I105)</f>
        <v>293</v>
      </c>
      <c r="J118" s="58" t="n">
        <f aca="false">SUM(J5:J117)</f>
        <v>4598</v>
      </c>
      <c r="K118" s="48" t="n">
        <f aca="false">SUM(K5:K114)</f>
        <v>4</v>
      </c>
      <c r="L118" s="58" t="n">
        <f aca="false">SUM(L5:L117)</f>
        <v>1686.3</v>
      </c>
      <c r="M118" s="48" t="n">
        <f aca="false">SUM(M5:M114)</f>
        <v>18781.52</v>
      </c>
      <c r="N118" s="48" t="n">
        <f aca="false">SUM(N5:N114)</f>
        <v>2148.62</v>
      </c>
      <c r="O118" s="48" t="n">
        <f aca="false">SUM(O5:O114)</f>
        <v>42535.1</v>
      </c>
      <c r="P118" s="48" t="n">
        <f aca="false">SUM(P5:P114)</f>
        <v>2337.86</v>
      </c>
      <c r="Q118" s="48" t="n">
        <f aca="false">SUM(Q5:Q117)</f>
        <v>182352.57</v>
      </c>
      <c r="R118" s="48" t="n">
        <f aca="false">SUM(R5:R114)</f>
        <v>17292.76</v>
      </c>
      <c r="S118" s="59" t="n">
        <f aca="false">SUM(S5:S117)</f>
        <v>208071.17</v>
      </c>
      <c r="T118" s="48" t="n">
        <f aca="false">SUM(T5:T117)</f>
        <v>200063.62</v>
      </c>
      <c r="U118" s="48" t="n">
        <f aca="false">SUM(U5:U114)</f>
        <v>28753.6</v>
      </c>
      <c r="V118" s="48" t="n">
        <f aca="false">SUM(V5:V114)</f>
        <v>49180.04</v>
      </c>
      <c r="W118" s="48" t="n">
        <f aca="false">SUM(W5:W114)</f>
        <v>2065.77</v>
      </c>
      <c r="X118" s="48" t="n">
        <f aca="false">SUM(X5:X114)</f>
        <v>15263.74</v>
      </c>
      <c r="Y118" s="48" t="n">
        <f aca="false">SUM(Y5:Y114)</f>
        <v>91131.94</v>
      </c>
      <c r="Z118" s="48" t="n">
        <f aca="false">SUM(Z5:Z114)</f>
        <v>39339</v>
      </c>
      <c r="AA118" s="48" t="n">
        <f aca="false">SUM(AA5:AA117)</f>
        <v>40688.16</v>
      </c>
      <c r="AB118" s="48" t="n">
        <f aca="false">SUM(AB5:AB117)</f>
        <v>13114.75</v>
      </c>
      <c r="AC118" s="48" t="n">
        <f aca="false">SUM(AC5:AC117)</f>
        <v>13271</v>
      </c>
      <c r="AD118" s="48" t="n">
        <f aca="false">SUM(AD5:AD117)</f>
        <v>120362.72</v>
      </c>
      <c r="AE118" s="48" t="n">
        <f aca="false">SUM(AE5:AE114)</f>
        <v>27777.5</v>
      </c>
      <c r="AF118" s="48" t="n">
        <f aca="false">SUM(AF5:AF114)</f>
        <v>22083.9</v>
      </c>
      <c r="AG118" s="48" t="n">
        <v>278550</v>
      </c>
    </row>
    <row r="121" customFormat="false" ht="12.75" hidden="false" customHeight="false" outlineLevel="0" collapsed="false">
      <c r="B121" s="32" t="s">
        <v>112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</row>
  </sheetData>
  <mergeCells count="37">
    <mergeCell ref="B1:AG1"/>
    <mergeCell ref="A2:A4"/>
    <mergeCell ref="B2:B4"/>
    <mergeCell ref="C2:C4"/>
    <mergeCell ref="D2:D4"/>
    <mergeCell ref="E2:G2"/>
    <mergeCell ref="H2:K2"/>
    <mergeCell ref="L2:T2"/>
    <mergeCell ref="U2:Y2"/>
    <mergeCell ref="Z2:AG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A3"/>
    <mergeCell ref="AB3:AB4"/>
    <mergeCell ref="AC3:AC4"/>
    <mergeCell ref="AD3:AD4"/>
    <mergeCell ref="AE3:AF3"/>
    <mergeCell ref="AG3:AG4"/>
    <mergeCell ref="B121:AG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12-03-31T17:45:09Z</dcterms:modified>
  <cp:revision>0</cp:revision>
  <dc:subject/>
  <dc:title/>
</cp:coreProperties>
</file>