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44">
  <si>
    <t xml:space="preserve">Перечень и характеристика жилых домов  ООО "ДОУК" на 28.02.2013 г.(заменить на предыдущюю)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Итого площадь мест общ.пользования с подвалами (п.9,10,11,13)</t>
  </si>
  <si>
    <t xml:space="preserve">Итого площадь мест общ.пользования без подвала (п.9,10,11)</t>
  </si>
  <si>
    <t xml:space="preserve">общ.площ. по тех.паспорт.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придомовая территория, м2</t>
  </si>
  <si>
    <t xml:space="preserve">к-во проживающих 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Итого общая площадь подвала по тех. паспорту в т.ч аренда и собств.</t>
  </si>
  <si>
    <t xml:space="preserve">подвал</t>
  </si>
  <si>
    <t xml:space="preserve">квартир по бух.жилая</t>
  </si>
  <si>
    <t xml:space="preserve">нежилые 
помещения</t>
  </si>
  <si>
    <t xml:space="preserve">площадь поме-
щений дома по тех. паспорту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свободная пл-дь подвала</t>
  </si>
  <si>
    <t xml:space="preserve">аренда собствен.МКД</t>
  </si>
  <si>
    <t xml:space="preserve">подвал в частной 
собственности </t>
  </si>
  <si>
    <t xml:space="preserve">собствв. муниц.образования</t>
  </si>
  <si>
    <t xml:space="preserve">проезды</t>
  </si>
  <si>
    <t xml:space="preserve">тротуары</t>
  </si>
  <si>
    <t xml:space="preserve">газоны, деревья</t>
  </si>
  <si>
    <t xml:space="preserve">газоны, клумбы</t>
  </si>
  <si>
    <t xml:space="preserve">  ООО "Тепловые сети" </t>
  </si>
  <si>
    <t xml:space="preserve">Анатолия</t>
  </si>
  <si>
    <t xml:space="preserve">х</t>
  </si>
  <si>
    <t xml:space="preserve">г</t>
  </si>
  <si>
    <t xml:space="preserve">ц.канал</t>
  </si>
  <si>
    <t xml:space="preserve">нет</t>
  </si>
  <si>
    <t xml:space="preserve">пан</t>
  </si>
  <si>
    <t xml:space="preserve">ж/б</t>
  </si>
  <si>
    <t xml:space="preserve">мяг</t>
  </si>
  <si>
    <t xml:space="preserve">кир</t>
  </si>
  <si>
    <t xml:space="preserve">Деповская</t>
  </si>
  <si>
    <t xml:space="preserve">в.я.</t>
  </si>
  <si>
    <t xml:space="preserve">печн.</t>
  </si>
  <si>
    <t xml:space="preserve">бр</t>
  </si>
  <si>
    <t xml:space="preserve">дер</t>
  </si>
  <si>
    <t xml:space="preserve">шиф</t>
  </si>
  <si>
    <t xml:space="preserve">8 микрорайон</t>
  </si>
  <si>
    <t xml:space="preserve">Космонавтов</t>
  </si>
  <si>
    <t xml:space="preserve">Итого:</t>
  </si>
  <si>
    <t xml:space="preserve"> ООО "Новогорское ЖКХ" </t>
  </si>
  <si>
    <t xml:space="preserve">Депутатская</t>
  </si>
  <si>
    <t xml:space="preserve">п/нас</t>
  </si>
  <si>
    <t xml:space="preserve">Энгельса</t>
  </si>
  <si>
    <t xml:space="preserve">Юбилейная</t>
  </si>
  <si>
    <t xml:space="preserve">кбб</t>
  </si>
  <si>
    <t xml:space="preserve">ООО "УК "ЖЭУ-1"</t>
  </si>
  <si>
    <t xml:space="preserve">Барнаульская</t>
  </si>
  <si>
    <t xml:space="preserve">кирп</t>
  </si>
  <si>
    <t xml:space="preserve">кирп.</t>
  </si>
  <si>
    <t xml:space="preserve">мягк</t>
  </si>
  <si>
    <t xml:space="preserve">4а</t>
  </si>
  <si>
    <t xml:space="preserve">центр</t>
  </si>
  <si>
    <t xml:space="preserve">к/п</t>
  </si>
  <si>
    <t xml:space="preserve">мет</t>
  </si>
  <si>
    <t xml:space="preserve">ш/б</t>
  </si>
  <si>
    <t xml:space="preserve">Октябрьская</t>
  </si>
  <si>
    <t xml:space="preserve">26а</t>
  </si>
  <si>
    <t xml:space="preserve">Партизанская</t>
  </si>
  <si>
    <t xml:space="preserve">10а</t>
  </si>
  <si>
    <t xml:space="preserve">18а</t>
  </si>
  <si>
    <t xml:space="preserve">Плодопитомник</t>
  </si>
  <si>
    <t xml:space="preserve">б/бл</t>
  </si>
  <si>
    <t xml:space="preserve">22 п/съезда</t>
  </si>
  <si>
    <t xml:space="preserve">жел</t>
  </si>
  <si>
    <t xml:space="preserve">Ударника</t>
  </si>
  <si>
    <t xml:space="preserve">Григорьева</t>
  </si>
  <si>
    <t xml:space="preserve">п/лист</t>
  </si>
  <si>
    <t xml:space="preserve">9 января</t>
  </si>
  <si>
    <t xml:space="preserve">21а</t>
  </si>
  <si>
    <t xml:space="preserve">Крылова</t>
  </si>
  <si>
    <t xml:space="preserve">Молодежная</t>
  </si>
  <si>
    <t xml:space="preserve">к/ш</t>
  </si>
  <si>
    <t xml:space="preserve">Вокзальная</t>
  </si>
  <si>
    <t xml:space="preserve">75а</t>
  </si>
  <si>
    <t xml:space="preserve">печное</t>
  </si>
  <si>
    <t xml:space="preserve">Военстроя</t>
  </si>
  <si>
    <t xml:space="preserve">В/строительная</t>
  </si>
  <si>
    <t xml:space="preserve">Песчаный</t>
  </si>
  <si>
    <t xml:space="preserve">Зеленая </t>
  </si>
  <si>
    <t xml:space="preserve">2а</t>
  </si>
  <si>
    <t xml:space="preserve">Дорожник</t>
  </si>
  <si>
    <t xml:space="preserve">7а</t>
  </si>
  <si>
    <t xml:space="preserve">Дорожная</t>
  </si>
  <si>
    <t xml:space="preserve">ш/бр</t>
  </si>
  <si>
    <t xml:space="preserve">Репина</t>
  </si>
  <si>
    <t xml:space="preserve">Чкалова</t>
  </si>
  <si>
    <t xml:space="preserve">116а</t>
  </si>
  <si>
    <t xml:space="preserve">Присягино</t>
  </si>
  <si>
    <t xml:space="preserve">32а</t>
  </si>
  <si>
    <t xml:space="preserve">Белякова</t>
  </si>
  <si>
    <t xml:space="preserve">кирп.дер</t>
  </si>
  <si>
    <t xml:space="preserve">брус</t>
  </si>
  <si>
    <t xml:space="preserve">Перечень и характеристика жилых домов  ООО "Санниковское ЖКХ" </t>
  </si>
  <si>
    <t xml:space="preserve">Итого .площадь мест общ.пользования. (п.9,10,11,12,13,15)</t>
  </si>
  <si>
    <t xml:space="preserve">подвал в частной 
собственности (цокольн.этаж)</t>
  </si>
  <si>
    <t xml:space="preserve">аренда (муниц.образование)</t>
  </si>
  <si>
    <t xml:space="preserve">Трофимова,6</t>
  </si>
  <si>
    <t xml:space="preserve">Трофимова,4</t>
  </si>
  <si>
    <t xml:space="preserve">Трофимова,3</t>
  </si>
  <si>
    <t xml:space="preserve">п/наст</t>
  </si>
  <si>
    <t xml:space="preserve">Ефремова,4</t>
  </si>
  <si>
    <t xml:space="preserve">мик.Центральный</t>
  </si>
  <si>
    <t xml:space="preserve">48/1</t>
  </si>
  <si>
    <t xml:space="preserve">48/2</t>
  </si>
  <si>
    <t xml:space="preserve">40/1</t>
  </si>
  <si>
    <t xml:space="preserve">40/2</t>
  </si>
  <si>
    <t xml:space="preserve">Директор                                                                                                           А.А. Лагно</t>
  </si>
  <si>
    <t xml:space="preserve">исп. Непомнящих А.Л.</t>
  </si>
  <si>
    <t xml:space="preserve">тел.47-1-25</t>
  </si>
  <si>
    <t xml:space="preserve">Перечень и характеристика жилых домов  ООО "ДОУК" на 28.02.2013 г.</t>
  </si>
  <si>
    <t xml:space="preserve">Инженер ПТО                                                          А.Л. Непомнящ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2.7"/>
    <col collapsed="false" customWidth="true" hidden="false" outlineLevel="0" max="3" min="3" style="0" width="3.28"/>
    <col collapsed="false" customWidth="true" hidden="false" outlineLevel="0" max="4" min="4" style="2" width="4.28"/>
    <col collapsed="false" customWidth="true" hidden="false" outlineLevel="0" max="5" min="5" style="0" width="2.84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13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2" width="6.13"/>
    <col collapsed="false" customWidth="true" hidden="false" outlineLevel="0" max="13" min="13" style="2" width="5.13"/>
    <col collapsed="false" customWidth="true" hidden="false" outlineLevel="0" max="14" min="14" style="2" width="4.28"/>
    <col collapsed="false" customWidth="true" hidden="false" outlineLevel="0" max="15" min="15" style="2" width="6.28"/>
    <col collapsed="false" customWidth="true" hidden="false" outlineLevel="0" max="16" min="16" style="2" width="4.99"/>
    <col collapsed="false" customWidth="true" hidden="false" outlineLevel="0" max="17" min="17" style="3" width="6.56"/>
    <col collapsed="false" customWidth="true" hidden="false" outlineLevel="0" max="18" min="18" style="2" width="5.85"/>
    <col collapsed="false" customWidth="true" hidden="true" outlineLevel="0" max="19" min="19" style="2" width="1.7"/>
    <col collapsed="false" customWidth="true" hidden="false" outlineLevel="0" max="20" min="20" style="2" width="6.7"/>
    <col collapsed="false" customWidth="true" hidden="false" outlineLevel="0" max="21" min="21" style="2" width="7.14"/>
    <col collapsed="false" customWidth="true" hidden="false" outlineLevel="0" max="22" min="22" style="4" width="7.14"/>
    <col collapsed="false" customWidth="true" hidden="false" outlineLevel="0" max="23" min="23" style="5" width="3.7"/>
    <col collapsed="false" customWidth="true" hidden="false" outlineLevel="0" max="24" min="24" style="5" width="3.14"/>
    <col collapsed="false" customWidth="true" hidden="false" outlineLevel="0" max="25" min="25" style="5" width="5.13"/>
    <col collapsed="false" customWidth="true" hidden="false" outlineLevel="0" max="26" min="26" style="5" width="3.14"/>
    <col collapsed="false" customWidth="true" hidden="false" outlineLevel="0" max="27" min="27" style="5" width="4.85"/>
    <col collapsed="false" customWidth="true" hidden="false" outlineLevel="0" max="28" min="28" style="5" width="4.41"/>
    <col collapsed="false" customWidth="true" hidden="false" outlineLevel="0" max="29" min="29" style="0" width="4.85"/>
    <col collapsed="false" customWidth="true" hidden="false" outlineLevel="0" max="30" min="30" style="0" width="3.99"/>
    <col collapsed="false" customWidth="true" hidden="false" outlineLevel="0" max="31" min="31" style="0" width="4.41"/>
    <col collapsed="false" customWidth="true" hidden="false" outlineLevel="0" max="32" min="32" style="6" width="4.28"/>
    <col collapsed="false" customWidth="true" hidden="false" outlineLevel="0" max="33" min="33" style="6" width="3.7"/>
    <col collapsed="false" customWidth="true" hidden="false" outlineLevel="0" max="34" min="34" style="6" width="4.41"/>
    <col collapsed="false" customWidth="true" hidden="false" outlineLevel="0" max="35" min="35" style="0" width="4.28"/>
    <col collapsed="false" customWidth="true" hidden="false" outlineLevel="0" max="36" min="36" style="0" width="5.85"/>
    <col collapsed="false" customWidth="true" hidden="false" outlineLevel="0" max="37" min="37" style="0" width="4.56"/>
    <col collapsed="false" customWidth="true" hidden="false" outlineLevel="0" max="38" min="38" style="0" width="4.7"/>
    <col collapsed="false" customWidth="true" hidden="false" outlineLevel="0" max="39" min="39" style="0" width="5.85"/>
    <col collapsed="false" customWidth="true" hidden="false" outlineLevel="0" max="40" min="40" style="0" width="4.56"/>
    <col collapsed="false" customWidth="true" hidden="false" outlineLevel="0" max="41" min="41" style="0" width="4.28"/>
    <col collapsed="false" customWidth="true" hidden="false" outlineLevel="0" max="42" min="42" style="0" width="5.41"/>
    <col collapsed="false" customWidth="true" hidden="false" outlineLevel="0" max="43" min="43" style="0" width="3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9"/>
    </row>
    <row r="2" customFormat="false" ht="22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3" t="s">
        <v>5</v>
      </c>
      <c r="F2" s="13"/>
      <c r="G2" s="13"/>
      <c r="H2" s="13"/>
      <c r="I2" s="13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4" t="s">
        <v>7</v>
      </c>
      <c r="U2" s="14" t="s">
        <v>8</v>
      </c>
      <c r="V2" s="15" t="s">
        <v>9</v>
      </c>
      <c r="W2" s="16" t="s">
        <v>10</v>
      </c>
      <c r="X2" s="16"/>
      <c r="Y2" s="17" t="s">
        <v>11</v>
      </c>
      <c r="Z2" s="17"/>
      <c r="AA2" s="18" t="s">
        <v>12</v>
      </c>
      <c r="AB2" s="13" t="s">
        <v>13</v>
      </c>
      <c r="AC2" s="13"/>
      <c r="AD2" s="13"/>
      <c r="AE2" s="13"/>
      <c r="AF2" s="19" t="s">
        <v>14</v>
      </c>
      <c r="AG2" s="19"/>
      <c r="AH2" s="19"/>
      <c r="AI2" s="19" t="s">
        <v>15</v>
      </c>
      <c r="AJ2" s="19"/>
      <c r="AK2" s="19"/>
      <c r="AL2" s="19"/>
      <c r="AM2" s="19"/>
      <c r="AN2" s="19"/>
      <c r="AO2" s="19"/>
      <c r="AP2" s="19"/>
      <c r="AQ2" s="20" t="s">
        <v>16</v>
      </c>
    </row>
    <row r="3" customFormat="false" ht="18.75" hidden="false" customHeight="true" outlineLevel="0" collapsed="false">
      <c r="A3" s="10"/>
      <c r="B3" s="11"/>
      <c r="C3" s="10"/>
      <c r="D3" s="12"/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0</v>
      </c>
      <c r="L3" s="12" t="s">
        <v>23</v>
      </c>
      <c r="M3" s="21" t="s">
        <v>24</v>
      </c>
      <c r="N3" s="21"/>
      <c r="O3" s="21"/>
      <c r="P3" s="21"/>
      <c r="Q3" s="22" t="s">
        <v>25</v>
      </c>
      <c r="R3" s="12" t="s">
        <v>26</v>
      </c>
      <c r="S3" s="23" t="s">
        <v>27</v>
      </c>
      <c r="T3" s="14"/>
      <c r="U3" s="14"/>
      <c r="V3" s="15"/>
      <c r="W3" s="24" t="s">
        <v>28</v>
      </c>
      <c r="X3" s="24" t="s">
        <v>29</v>
      </c>
      <c r="Y3" s="24" t="s">
        <v>30</v>
      </c>
      <c r="Z3" s="24" t="s">
        <v>31</v>
      </c>
      <c r="AA3" s="18"/>
      <c r="AB3" s="11" t="s">
        <v>32</v>
      </c>
      <c r="AC3" s="11" t="s">
        <v>33</v>
      </c>
      <c r="AD3" s="11" t="s">
        <v>34</v>
      </c>
      <c r="AE3" s="11" t="s">
        <v>35</v>
      </c>
      <c r="AF3" s="25" t="s">
        <v>36</v>
      </c>
      <c r="AG3" s="25" t="s">
        <v>37</v>
      </c>
      <c r="AH3" s="25" t="s">
        <v>38</v>
      </c>
      <c r="AI3" s="26" t="s">
        <v>39</v>
      </c>
      <c r="AJ3" s="26"/>
      <c r="AK3" s="25" t="s">
        <v>40</v>
      </c>
      <c r="AL3" s="22" t="s">
        <v>41</v>
      </c>
      <c r="AM3" s="25" t="s">
        <v>42</v>
      </c>
      <c r="AN3" s="26" t="s">
        <v>43</v>
      </c>
      <c r="AO3" s="26"/>
      <c r="AP3" s="25" t="s">
        <v>44</v>
      </c>
      <c r="AQ3" s="20"/>
    </row>
    <row r="4" customFormat="false" ht="81" hidden="false" customHeight="true" outlineLevel="0" collapsed="false">
      <c r="A4" s="10"/>
      <c r="B4" s="11"/>
      <c r="C4" s="10"/>
      <c r="D4" s="12"/>
      <c r="E4" s="11"/>
      <c r="F4" s="11"/>
      <c r="G4" s="11"/>
      <c r="H4" s="11"/>
      <c r="I4" s="11"/>
      <c r="J4" s="11"/>
      <c r="K4" s="11"/>
      <c r="L4" s="12"/>
      <c r="M4" s="27" t="s">
        <v>45</v>
      </c>
      <c r="N4" s="28" t="s">
        <v>46</v>
      </c>
      <c r="O4" s="27" t="s">
        <v>47</v>
      </c>
      <c r="P4" s="27" t="s">
        <v>48</v>
      </c>
      <c r="Q4" s="22"/>
      <c r="R4" s="12"/>
      <c r="S4" s="23"/>
      <c r="T4" s="14"/>
      <c r="U4" s="14"/>
      <c r="V4" s="15"/>
      <c r="W4" s="24"/>
      <c r="X4" s="24"/>
      <c r="Y4" s="24"/>
      <c r="Z4" s="24"/>
      <c r="AA4" s="18"/>
      <c r="AB4" s="11"/>
      <c r="AC4" s="11"/>
      <c r="AD4" s="11"/>
      <c r="AE4" s="11"/>
      <c r="AF4" s="25"/>
      <c r="AG4" s="25"/>
      <c r="AH4" s="25"/>
      <c r="AI4" s="25" t="s">
        <v>49</v>
      </c>
      <c r="AJ4" s="25" t="s">
        <v>50</v>
      </c>
      <c r="AK4" s="25"/>
      <c r="AL4" s="22"/>
      <c r="AM4" s="25"/>
      <c r="AN4" s="25" t="s">
        <v>51</v>
      </c>
      <c r="AO4" s="25" t="s">
        <v>52</v>
      </c>
      <c r="AP4" s="25"/>
      <c r="AQ4" s="20"/>
    </row>
    <row r="5" customFormat="false" ht="11.25" hidden="false" customHeight="true" outlineLevel="0" collapsed="false">
      <c r="A5" s="29" t="n">
        <v>1</v>
      </c>
      <c r="B5" s="13" t="n">
        <v>2</v>
      </c>
      <c r="C5" s="29" t="n">
        <v>3</v>
      </c>
      <c r="D5" s="16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6" t="n">
        <v>12</v>
      </c>
      <c r="M5" s="16" t="n">
        <v>13</v>
      </c>
      <c r="N5" s="30" t="n">
        <v>14</v>
      </c>
      <c r="O5" s="16" t="n">
        <v>15</v>
      </c>
      <c r="P5" s="16" t="n">
        <v>16</v>
      </c>
      <c r="Q5" s="26" t="n">
        <v>17</v>
      </c>
      <c r="R5" s="16" t="n">
        <v>18</v>
      </c>
      <c r="S5" s="31"/>
      <c r="T5" s="16" t="n">
        <v>19</v>
      </c>
      <c r="U5" s="13" t="n">
        <v>20</v>
      </c>
      <c r="V5" s="32"/>
      <c r="W5" s="17" t="n">
        <v>21</v>
      </c>
      <c r="X5" s="17" t="n">
        <v>22</v>
      </c>
      <c r="Y5" s="17" t="n">
        <v>23</v>
      </c>
      <c r="Z5" s="17" t="n">
        <v>24</v>
      </c>
      <c r="AA5" s="33" t="n">
        <v>25</v>
      </c>
      <c r="AB5" s="34" t="n">
        <v>26</v>
      </c>
      <c r="AC5" s="35" t="n">
        <v>27</v>
      </c>
      <c r="AD5" s="35" t="n">
        <v>28</v>
      </c>
      <c r="AE5" s="35" t="n">
        <v>29</v>
      </c>
      <c r="AF5" s="36" t="n">
        <v>30</v>
      </c>
      <c r="AG5" s="36" t="n">
        <v>31</v>
      </c>
      <c r="AH5" s="36" t="n">
        <v>32</v>
      </c>
      <c r="AI5" s="35" t="n">
        <v>33</v>
      </c>
      <c r="AJ5" s="35" t="n">
        <v>34</v>
      </c>
      <c r="AK5" s="35" t="n">
        <v>35</v>
      </c>
      <c r="AL5" s="35" t="n">
        <v>36</v>
      </c>
      <c r="AM5" s="35" t="n">
        <v>37</v>
      </c>
      <c r="AN5" s="35" t="n">
        <v>38</v>
      </c>
      <c r="AO5" s="35" t="n">
        <v>39</v>
      </c>
      <c r="AP5" s="35" t="n">
        <v>40</v>
      </c>
      <c r="AQ5" s="37"/>
    </row>
    <row r="6" customFormat="false" ht="12.75" hidden="false" customHeight="false" outlineLevel="0" collapsed="false">
      <c r="A6" s="38" t="s">
        <v>5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/>
      <c r="W6" s="39"/>
      <c r="X6" s="39"/>
      <c r="Y6" s="39"/>
      <c r="Z6" s="39"/>
      <c r="AA6" s="40"/>
      <c r="AB6" s="41"/>
    </row>
    <row r="7" customFormat="false" ht="12.75" hidden="false" customHeight="false" outlineLevel="0" collapsed="false">
      <c r="A7" s="42" t="n">
        <v>1</v>
      </c>
      <c r="B7" s="42" t="s">
        <v>54</v>
      </c>
      <c r="C7" s="42" t="n">
        <v>9</v>
      </c>
      <c r="D7" s="43" t="n">
        <v>2012</v>
      </c>
      <c r="E7" s="42" t="n">
        <v>9</v>
      </c>
      <c r="F7" s="42" t="n">
        <v>1</v>
      </c>
      <c r="G7" s="43" t="n">
        <v>64</v>
      </c>
      <c r="H7" s="42" t="n">
        <v>1</v>
      </c>
      <c r="I7" s="42" t="n">
        <v>209.28</v>
      </c>
      <c r="J7" s="42" t="n">
        <v>371.84</v>
      </c>
      <c r="K7" s="42" t="n">
        <v>4</v>
      </c>
      <c r="L7" s="44" t="n">
        <v>432</v>
      </c>
      <c r="M7" s="43" t="n">
        <v>432</v>
      </c>
      <c r="N7" s="43" t="n">
        <v>0</v>
      </c>
      <c r="O7" s="43" t="n">
        <v>0</v>
      </c>
      <c r="P7" s="43" t="n">
        <v>0</v>
      </c>
      <c r="Q7" s="45" t="n">
        <v>2648.7</v>
      </c>
      <c r="R7" s="43" t="n">
        <v>0</v>
      </c>
      <c r="S7" s="46" t="n">
        <v>2648.7</v>
      </c>
      <c r="T7" s="46" t="n">
        <f aca="false">I7:I18+J7:J18+K7:K18+M7:M18</f>
        <v>1017.12</v>
      </c>
      <c r="U7" s="46" t="n">
        <f aca="false">I7:I17+J7:J17+K7:K17</f>
        <v>585.12</v>
      </c>
      <c r="V7" s="47" t="n">
        <v>3020.5</v>
      </c>
      <c r="W7" s="43" t="s">
        <v>55</v>
      </c>
      <c r="X7" s="43" t="s">
        <v>56</v>
      </c>
      <c r="Y7" s="43" t="s">
        <v>57</v>
      </c>
      <c r="Z7" s="43" t="s">
        <v>58</v>
      </c>
      <c r="AA7" s="43" t="s">
        <v>30</v>
      </c>
      <c r="AB7" s="35" t="n">
        <v>500</v>
      </c>
      <c r="AC7" s="37"/>
      <c r="AD7" s="37"/>
      <c r="AE7" s="37"/>
      <c r="AF7" s="36" t="s">
        <v>59</v>
      </c>
      <c r="AG7" s="36" t="s">
        <v>60</v>
      </c>
      <c r="AH7" s="36" t="s">
        <v>61</v>
      </c>
      <c r="AI7" s="35" t="n">
        <v>427</v>
      </c>
      <c r="AJ7" s="35" t="n">
        <v>111.2</v>
      </c>
      <c r="AK7" s="35" t="n">
        <v>122</v>
      </c>
      <c r="AL7" s="35" t="n">
        <v>562.7</v>
      </c>
      <c r="AM7" s="35" t="n">
        <v>520</v>
      </c>
      <c r="AN7" s="35" t="n">
        <v>0</v>
      </c>
      <c r="AO7" s="35" t="n">
        <v>175.5</v>
      </c>
      <c r="AP7" s="35" t="n">
        <f aca="false">AI7+AJ7+AK7+AL7+AM7+AN7+AO7</f>
        <v>1918.4</v>
      </c>
      <c r="AQ7" s="35" t="n">
        <v>64</v>
      </c>
    </row>
    <row r="8" s="2" customFormat="true" ht="12.75" hidden="false" customHeight="false" outlineLevel="0" collapsed="false">
      <c r="A8" s="48" t="n">
        <f aca="false">A7+1</f>
        <v>2</v>
      </c>
      <c r="B8" s="48" t="s">
        <v>54</v>
      </c>
      <c r="C8" s="48" t="n">
        <v>39</v>
      </c>
      <c r="D8" s="48" t="n">
        <v>1992</v>
      </c>
      <c r="E8" s="48" t="n">
        <v>5</v>
      </c>
      <c r="F8" s="48" t="n">
        <v>11</v>
      </c>
      <c r="G8" s="48" t="n">
        <v>155</v>
      </c>
      <c r="H8" s="48" t="n">
        <v>0</v>
      </c>
      <c r="I8" s="48" t="n">
        <v>851.7</v>
      </c>
      <c r="J8" s="48" t="n">
        <v>0</v>
      </c>
      <c r="K8" s="48" t="n">
        <v>0</v>
      </c>
      <c r="L8" s="49" t="n">
        <v>1610.6</v>
      </c>
      <c r="M8" s="49" t="n">
        <v>1610.6</v>
      </c>
      <c r="N8" s="48" t="n">
        <v>0</v>
      </c>
      <c r="O8" s="48" t="n">
        <v>0</v>
      </c>
      <c r="P8" s="48" t="n">
        <v>0</v>
      </c>
      <c r="Q8" s="36" t="n">
        <v>7610.1</v>
      </c>
      <c r="R8" s="48" t="n">
        <v>0</v>
      </c>
      <c r="S8" s="48" t="n">
        <v>7621.2</v>
      </c>
      <c r="T8" s="46" t="n">
        <f aca="false">I8:I19+J8:J19+K8:K19+M8:M19</f>
        <v>2462.3</v>
      </c>
      <c r="U8" s="46" t="n">
        <f aca="false">I8:I18+J8:J18+K8:K18</f>
        <v>851.7</v>
      </c>
      <c r="V8" s="50" t="n">
        <v>7621.2</v>
      </c>
      <c r="W8" s="48" t="s">
        <v>55</v>
      </c>
      <c r="X8" s="48" t="s">
        <v>56</v>
      </c>
      <c r="Y8" s="48" t="s">
        <v>57</v>
      </c>
      <c r="Z8" s="48" t="s">
        <v>58</v>
      </c>
      <c r="AA8" s="48" t="s">
        <v>30</v>
      </c>
      <c r="AB8" s="48" t="n">
        <v>1716</v>
      </c>
      <c r="AC8" s="48" t="n">
        <v>0</v>
      </c>
      <c r="AD8" s="48" t="n">
        <v>0</v>
      </c>
      <c r="AE8" s="48" t="n">
        <v>0</v>
      </c>
      <c r="AF8" s="36" t="s">
        <v>62</v>
      </c>
      <c r="AG8" s="36" t="s">
        <v>60</v>
      </c>
      <c r="AH8" s="36" t="s">
        <v>61</v>
      </c>
      <c r="AI8" s="35" t="n">
        <v>1116</v>
      </c>
      <c r="AJ8" s="35" t="n">
        <v>300</v>
      </c>
      <c r="AK8" s="35" t="n">
        <v>334.86</v>
      </c>
      <c r="AL8" s="35" t="n">
        <v>1350</v>
      </c>
      <c r="AM8" s="35" t="n">
        <v>3645</v>
      </c>
      <c r="AN8" s="35" t="n">
        <v>0</v>
      </c>
      <c r="AO8" s="35" t="n">
        <v>415</v>
      </c>
      <c r="AP8" s="48" t="n">
        <f aca="false">AI8+AJ8+AK8+AL8+AM8+AN8+AO8</f>
        <v>7160.86</v>
      </c>
      <c r="AQ8" s="36" t="n">
        <v>297</v>
      </c>
    </row>
    <row r="9" customFormat="false" ht="12.75" hidden="false" customHeight="false" outlineLevel="0" collapsed="false">
      <c r="A9" s="35" t="n">
        <v>3</v>
      </c>
      <c r="B9" s="35" t="s">
        <v>63</v>
      </c>
      <c r="C9" s="35" t="n">
        <v>1</v>
      </c>
      <c r="D9" s="48" t="n">
        <v>1976</v>
      </c>
      <c r="E9" s="35" t="n">
        <v>2</v>
      </c>
      <c r="F9" s="35" t="n">
        <v>2</v>
      </c>
      <c r="G9" s="48" t="n">
        <v>8</v>
      </c>
      <c r="H9" s="48" t="n">
        <v>0</v>
      </c>
      <c r="I9" s="35" t="n">
        <v>50.4</v>
      </c>
      <c r="J9" s="35" t="n">
        <v>0</v>
      </c>
      <c r="K9" s="35" t="n">
        <v>0</v>
      </c>
      <c r="L9" s="49" t="n">
        <v>0</v>
      </c>
      <c r="M9" s="49" t="n">
        <v>0</v>
      </c>
      <c r="N9" s="48" t="n">
        <v>0</v>
      </c>
      <c r="O9" s="48" t="n">
        <v>0</v>
      </c>
      <c r="P9" s="48" t="n">
        <v>0</v>
      </c>
      <c r="Q9" s="36" t="n">
        <v>460.4</v>
      </c>
      <c r="R9" s="48" t="n">
        <v>0</v>
      </c>
      <c r="S9" s="48" t="n">
        <v>463.4</v>
      </c>
      <c r="T9" s="46" t="n">
        <f aca="false">I9:I20+J9:J20+K9:K20+M9:M20</f>
        <v>50.4</v>
      </c>
      <c r="U9" s="46" t="n">
        <f aca="false">I9:I19+J9:J19+K9:K19</f>
        <v>50.4</v>
      </c>
      <c r="V9" s="50" t="n">
        <v>463.4</v>
      </c>
      <c r="W9" s="48" t="s">
        <v>55</v>
      </c>
      <c r="X9" s="48" t="s">
        <v>58</v>
      </c>
      <c r="Y9" s="48" t="s">
        <v>58</v>
      </c>
      <c r="Z9" s="48" t="s">
        <v>64</v>
      </c>
      <c r="AA9" s="48" t="s">
        <v>65</v>
      </c>
      <c r="AB9" s="35" t="n">
        <v>0</v>
      </c>
      <c r="AC9" s="35" t="n">
        <v>370</v>
      </c>
      <c r="AD9" s="35" t="n">
        <v>0</v>
      </c>
      <c r="AE9" s="37"/>
      <c r="AF9" s="36" t="s">
        <v>66</v>
      </c>
      <c r="AG9" s="36" t="s">
        <v>67</v>
      </c>
      <c r="AH9" s="36" t="s">
        <v>68</v>
      </c>
      <c r="AI9" s="35" t="n">
        <v>180</v>
      </c>
      <c r="AJ9" s="35" t="n">
        <v>0</v>
      </c>
      <c r="AK9" s="35" t="n">
        <v>70</v>
      </c>
      <c r="AL9" s="35" t="n">
        <v>0</v>
      </c>
      <c r="AM9" s="35" t="n">
        <v>625</v>
      </c>
      <c r="AN9" s="35" t="n">
        <v>0</v>
      </c>
      <c r="AO9" s="35" t="n">
        <v>469</v>
      </c>
      <c r="AP9" s="48" t="n">
        <f aca="false">AI9+AJ9+AK9+AL9+AM9+AN9+AO9</f>
        <v>1344</v>
      </c>
      <c r="AQ9" s="51" t="n">
        <v>40</v>
      </c>
    </row>
    <row r="10" customFormat="false" ht="12.75" hidden="false" customHeight="false" outlineLevel="0" collapsed="false">
      <c r="A10" s="35" t="n">
        <f aca="false">A9+1</f>
        <v>4</v>
      </c>
      <c r="B10" s="35" t="s">
        <v>69</v>
      </c>
      <c r="C10" s="35" t="n">
        <v>6</v>
      </c>
      <c r="D10" s="48" t="n">
        <v>1985</v>
      </c>
      <c r="E10" s="35" t="n">
        <v>5</v>
      </c>
      <c r="F10" s="35" t="n">
        <v>17</v>
      </c>
      <c r="G10" s="48" t="n">
        <v>255</v>
      </c>
      <c r="H10" s="48" t="n">
        <v>0</v>
      </c>
      <c r="I10" s="35" t="n">
        <v>1272</v>
      </c>
      <c r="J10" s="35" t="n">
        <v>0</v>
      </c>
      <c r="K10" s="35" t="n">
        <v>0</v>
      </c>
      <c r="L10" s="49" t="n">
        <v>3529</v>
      </c>
      <c r="M10" s="49" t="n">
        <v>3529</v>
      </c>
      <c r="N10" s="48" t="n">
        <v>0</v>
      </c>
      <c r="O10" s="48" t="n">
        <v>0</v>
      </c>
      <c r="P10" s="48" t="n">
        <v>0</v>
      </c>
      <c r="Q10" s="36" t="n">
        <v>11412.3</v>
      </c>
      <c r="R10" s="48" t="n">
        <v>264.3</v>
      </c>
      <c r="S10" s="48" t="n">
        <v>11726.7</v>
      </c>
      <c r="T10" s="46" t="n">
        <f aca="false">I10:I21+J10:J21+K10:K21+M10:M21</f>
        <v>4801</v>
      </c>
      <c r="U10" s="46" t="n">
        <f aca="false">I10:I20+J10:J20+K10:K20</f>
        <v>1272</v>
      </c>
      <c r="V10" s="52" t="n">
        <v>11726.7</v>
      </c>
      <c r="W10" s="48" t="s">
        <v>55</v>
      </c>
      <c r="X10" s="48" t="s">
        <v>56</v>
      </c>
      <c r="Y10" s="48" t="s">
        <v>57</v>
      </c>
      <c r="Z10" s="48" t="s">
        <v>58</v>
      </c>
      <c r="AA10" s="48" t="s">
        <v>30</v>
      </c>
      <c r="AB10" s="35" t="n">
        <v>3883</v>
      </c>
      <c r="AC10" s="35" t="n">
        <v>0</v>
      </c>
      <c r="AD10" s="35" t="n">
        <v>0</v>
      </c>
      <c r="AE10" s="37"/>
      <c r="AF10" s="36" t="s">
        <v>62</v>
      </c>
      <c r="AG10" s="36" t="s">
        <v>60</v>
      </c>
      <c r="AH10" s="36" t="s">
        <v>61</v>
      </c>
      <c r="AI10" s="35" t="n">
        <v>864</v>
      </c>
      <c r="AJ10" s="35" t="n">
        <v>351</v>
      </c>
      <c r="AK10" s="53" t="n">
        <v>543.4</v>
      </c>
      <c r="AL10" s="35" t="n">
        <v>2574</v>
      </c>
      <c r="AM10" s="35" t="n">
        <v>3418.1</v>
      </c>
      <c r="AN10" s="35" t="n">
        <v>301</v>
      </c>
      <c r="AO10" s="35" t="n">
        <v>101</v>
      </c>
      <c r="AP10" s="48" t="n">
        <f aca="false">AI10+AJ10+AK10+AL10+AM10+AN10+AO10</f>
        <v>8152.5</v>
      </c>
      <c r="AQ10" s="51" t="n">
        <v>511</v>
      </c>
    </row>
    <row r="11" customFormat="false" ht="12.75" hidden="false" customHeight="false" outlineLevel="0" collapsed="false">
      <c r="A11" s="35" t="n">
        <f aca="false">A10+1</f>
        <v>5</v>
      </c>
      <c r="B11" s="35" t="s">
        <v>69</v>
      </c>
      <c r="C11" s="35" t="n">
        <v>21</v>
      </c>
      <c r="D11" s="48" t="n">
        <v>2008</v>
      </c>
      <c r="E11" s="35" t="n">
        <v>9</v>
      </c>
      <c r="F11" s="35" t="n">
        <v>4</v>
      </c>
      <c r="G11" s="48" t="n">
        <v>189</v>
      </c>
      <c r="H11" s="48" t="n">
        <v>4</v>
      </c>
      <c r="I11" s="35" t="n">
        <v>427.4</v>
      </c>
      <c r="J11" s="35" t="n">
        <v>827.1</v>
      </c>
      <c r="K11" s="35" t="n">
        <v>23.2</v>
      </c>
      <c r="L11" s="49" t="n">
        <v>1612.2</v>
      </c>
      <c r="M11" s="49" t="n">
        <v>1612.2</v>
      </c>
      <c r="N11" s="48" t="n">
        <v>0</v>
      </c>
      <c r="O11" s="48" t="n">
        <v>0</v>
      </c>
      <c r="P11" s="48" t="n">
        <v>0</v>
      </c>
      <c r="Q11" s="36" t="n">
        <v>9988.97</v>
      </c>
      <c r="R11" s="48" t="n">
        <v>0</v>
      </c>
      <c r="S11" s="48" t="n">
        <v>10918.7</v>
      </c>
      <c r="T11" s="46" t="n">
        <f aca="false">I11:I22+J11:J22+K11:K22+M11:M22</f>
        <v>2889.9</v>
      </c>
      <c r="U11" s="46" t="n">
        <f aca="false">I11:I21+J11:J21+K11:K21</f>
        <v>1277.7</v>
      </c>
      <c r="V11" s="52" t="n">
        <v>10918.7</v>
      </c>
      <c r="W11" s="48" t="s">
        <v>55</v>
      </c>
      <c r="X11" s="48" t="s">
        <v>56</v>
      </c>
      <c r="Y11" s="48" t="s">
        <v>57</v>
      </c>
      <c r="Z11" s="48" t="s">
        <v>58</v>
      </c>
      <c r="AA11" s="48" t="s">
        <v>30</v>
      </c>
      <c r="AB11" s="35" t="n">
        <v>1773.2</v>
      </c>
      <c r="AC11" s="35" t="n">
        <v>0</v>
      </c>
      <c r="AD11" s="35" t="n">
        <v>0</v>
      </c>
      <c r="AE11" s="37"/>
      <c r="AF11" s="36" t="s">
        <v>62</v>
      </c>
      <c r="AG11" s="36" t="s">
        <v>60</v>
      </c>
      <c r="AH11" s="36" t="s">
        <v>61</v>
      </c>
      <c r="AI11" s="35" t="n">
        <v>1400</v>
      </c>
      <c r="AJ11" s="35" t="n">
        <v>150</v>
      </c>
      <c r="AK11" s="35" t="n">
        <v>388.5</v>
      </c>
      <c r="AL11" s="35" t="n">
        <v>1800</v>
      </c>
      <c r="AM11" s="35" t="n">
        <v>0</v>
      </c>
      <c r="AN11" s="35" t="n">
        <v>0</v>
      </c>
      <c r="AO11" s="35" t="n">
        <v>2663</v>
      </c>
      <c r="AP11" s="48" t="n">
        <f aca="false">AI11+AJ11+AK11+AL11+AM11+AN11+AO11</f>
        <v>6401.5</v>
      </c>
      <c r="AQ11" s="51" t="n">
        <v>287</v>
      </c>
    </row>
    <row r="12" customFormat="false" ht="12.75" hidden="false" customHeight="false" outlineLevel="0" collapsed="false">
      <c r="A12" s="35" t="n">
        <f aca="false">A11+1</f>
        <v>6</v>
      </c>
      <c r="B12" s="35" t="s">
        <v>69</v>
      </c>
      <c r="C12" s="35" t="n">
        <v>26</v>
      </c>
      <c r="D12" s="48" t="n">
        <v>1996</v>
      </c>
      <c r="E12" s="35" t="n">
        <v>10</v>
      </c>
      <c r="F12" s="35" t="n">
        <v>4</v>
      </c>
      <c r="G12" s="48" t="n">
        <v>160</v>
      </c>
      <c r="H12" s="48" t="n">
        <v>4</v>
      </c>
      <c r="I12" s="35" t="n">
        <v>1166.9</v>
      </c>
      <c r="J12" s="35" t="n">
        <v>0</v>
      </c>
      <c r="K12" s="54" t="n">
        <v>22.4</v>
      </c>
      <c r="L12" s="49" t="n">
        <v>1207</v>
      </c>
      <c r="M12" s="49" t="n">
        <v>1207</v>
      </c>
      <c r="N12" s="48" t="n">
        <v>0</v>
      </c>
      <c r="O12" s="48" t="n">
        <v>0</v>
      </c>
      <c r="P12" s="48" t="n">
        <v>0</v>
      </c>
      <c r="Q12" s="36" t="n">
        <v>8629.8</v>
      </c>
      <c r="R12" s="48" t="n">
        <v>76.96</v>
      </c>
      <c r="S12" s="48" t="n">
        <v>8703.1</v>
      </c>
      <c r="T12" s="46" t="n">
        <f aca="false">I12:I23+J12:J23+K12:K23+M12:M23</f>
        <v>2396.3</v>
      </c>
      <c r="U12" s="46" t="n">
        <f aca="false">I12:I22+J12:J22+K12:K22</f>
        <v>1189.3</v>
      </c>
      <c r="V12" s="50" t="n">
        <v>8626.9</v>
      </c>
      <c r="W12" s="48" t="s">
        <v>55</v>
      </c>
      <c r="X12" s="48" t="s">
        <v>56</v>
      </c>
      <c r="Y12" s="48" t="s">
        <v>57</v>
      </c>
      <c r="Z12" s="48" t="s">
        <v>58</v>
      </c>
      <c r="AA12" s="48" t="s">
        <v>30</v>
      </c>
      <c r="AB12" s="35" t="n">
        <v>0</v>
      </c>
      <c r="AC12" s="35" t="n">
        <v>0</v>
      </c>
      <c r="AD12" s="35" t="n">
        <v>1328</v>
      </c>
      <c r="AE12" s="37"/>
      <c r="AF12" s="36" t="s">
        <v>59</v>
      </c>
      <c r="AG12" s="36" t="s">
        <v>60</v>
      </c>
      <c r="AH12" s="36" t="s">
        <v>61</v>
      </c>
      <c r="AI12" s="35" t="n">
        <v>750</v>
      </c>
      <c r="AJ12" s="35" t="n">
        <v>100</v>
      </c>
      <c r="AK12" s="35" t="n">
        <v>208.7</v>
      </c>
      <c r="AL12" s="35" t="n">
        <v>2200</v>
      </c>
      <c r="AM12" s="35" t="n">
        <v>360</v>
      </c>
      <c r="AN12" s="35" t="n">
        <v>230</v>
      </c>
      <c r="AO12" s="35" t="n">
        <v>200</v>
      </c>
      <c r="AP12" s="48" t="n">
        <f aca="false">AI12+AJ12+AK12+AL12+AM12+AN12+AO12</f>
        <v>4048.7</v>
      </c>
      <c r="AQ12" s="51" t="n">
        <v>352</v>
      </c>
    </row>
    <row r="13" customFormat="false" ht="12.75" hidden="false" customHeight="false" outlineLevel="0" collapsed="false">
      <c r="A13" s="35" t="n">
        <f aca="false">A12+1</f>
        <v>7</v>
      </c>
      <c r="B13" s="35" t="s">
        <v>69</v>
      </c>
      <c r="C13" s="35" t="n">
        <v>27</v>
      </c>
      <c r="D13" s="48" t="n">
        <v>2009</v>
      </c>
      <c r="E13" s="35" t="n">
        <v>10</v>
      </c>
      <c r="F13" s="35" t="n">
        <v>2</v>
      </c>
      <c r="G13" s="48" t="n">
        <v>81</v>
      </c>
      <c r="H13" s="48" t="n">
        <v>2</v>
      </c>
      <c r="I13" s="35" t="n">
        <v>232</v>
      </c>
      <c r="J13" s="35" t="n">
        <v>320</v>
      </c>
      <c r="K13" s="35" t="n">
        <v>11.6</v>
      </c>
      <c r="L13" s="49" t="n">
        <v>710.6</v>
      </c>
      <c r="M13" s="49" t="n">
        <v>710.6</v>
      </c>
      <c r="N13" s="48" t="n">
        <v>0</v>
      </c>
      <c r="O13" s="48" t="n">
        <v>0</v>
      </c>
      <c r="P13" s="48" t="n">
        <v>0</v>
      </c>
      <c r="Q13" s="36" t="n">
        <v>4530.4</v>
      </c>
      <c r="R13" s="55" t="n">
        <v>0</v>
      </c>
      <c r="S13" s="48" t="n">
        <v>12919.8</v>
      </c>
      <c r="T13" s="46" t="n">
        <f aca="false">I13:I24+J13:J24+K13:K24+M13:M24</f>
        <v>1274.2</v>
      </c>
      <c r="U13" s="46" t="n">
        <f aca="false">I13:I23+J13:J23+K13:K23</f>
        <v>563.6</v>
      </c>
      <c r="V13" s="56" t="n">
        <v>4512.9</v>
      </c>
      <c r="W13" s="48" t="s">
        <v>55</v>
      </c>
      <c r="X13" s="48" t="s">
        <v>56</v>
      </c>
      <c r="Y13" s="48" t="s">
        <v>57</v>
      </c>
      <c r="Z13" s="48" t="s">
        <v>58</v>
      </c>
      <c r="AA13" s="48" t="s">
        <v>30</v>
      </c>
      <c r="AB13" s="35" t="n">
        <v>0</v>
      </c>
      <c r="AC13" s="35" t="n">
        <v>0</v>
      </c>
      <c r="AD13" s="35" t="n">
        <v>781.7</v>
      </c>
      <c r="AE13" s="37"/>
      <c r="AF13" s="36" t="s">
        <v>62</v>
      </c>
      <c r="AG13" s="36" t="s">
        <v>60</v>
      </c>
      <c r="AH13" s="36" t="s">
        <v>61</v>
      </c>
      <c r="AI13" s="35" t="n">
        <v>811</v>
      </c>
      <c r="AJ13" s="35" t="n">
        <v>105</v>
      </c>
      <c r="AK13" s="35" t="n">
        <v>118.2</v>
      </c>
      <c r="AL13" s="35" t="n">
        <v>1382</v>
      </c>
      <c r="AM13" s="35" t="n">
        <v>0</v>
      </c>
      <c r="AN13" s="35" t="n">
        <v>0</v>
      </c>
      <c r="AO13" s="35" t="n">
        <v>1332</v>
      </c>
      <c r="AP13" s="48" t="n">
        <f aca="false">AI13+AJ13+AK13+AL13+AM13+AN13+AO13</f>
        <v>3748.2</v>
      </c>
      <c r="AQ13" s="35" t="n">
        <v>100</v>
      </c>
    </row>
    <row r="14" customFormat="false" ht="12.75" hidden="false" customHeight="false" outlineLevel="0" collapsed="false">
      <c r="A14" s="35" t="n">
        <f aca="false">A13+1</f>
        <v>8</v>
      </c>
      <c r="B14" s="35" t="s">
        <v>69</v>
      </c>
      <c r="C14" s="35" t="n">
        <v>28</v>
      </c>
      <c r="D14" s="48" t="n">
        <v>1993</v>
      </c>
      <c r="E14" s="35" t="n">
        <v>9</v>
      </c>
      <c r="F14" s="35" t="n">
        <v>6</v>
      </c>
      <c r="G14" s="48" t="n">
        <v>216</v>
      </c>
      <c r="H14" s="48" t="n">
        <v>6</v>
      </c>
      <c r="I14" s="35" t="n">
        <v>731</v>
      </c>
      <c r="J14" s="35" t="n">
        <v>0</v>
      </c>
      <c r="K14" s="35" t="n">
        <v>21.6</v>
      </c>
      <c r="L14" s="57" t="n">
        <v>1957.4</v>
      </c>
      <c r="M14" s="57" t="n">
        <v>1957.4</v>
      </c>
      <c r="N14" s="48" t="n">
        <v>0</v>
      </c>
      <c r="O14" s="48" t="n">
        <v>0</v>
      </c>
      <c r="P14" s="48" t="n">
        <v>0</v>
      </c>
      <c r="Q14" s="36" t="n">
        <v>12858.5</v>
      </c>
      <c r="R14" s="48" t="n">
        <v>32</v>
      </c>
      <c r="S14" s="44" t="n">
        <v>10162.9</v>
      </c>
      <c r="T14" s="46" t="n">
        <f aca="false">I14:I25+J14:J25+K14:K25+M14:M25</f>
        <v>2710</v>
      </c>
      <c r="U14" s="46" t="n">
        <f aca="false">I14:I24+J14:J24+K14:K24</f>
        <v>752.6</v>
      </c>
      <c r="V14" s="52" t="n">
        <v>12919.8</v>
      </c>
      <c r="W14" s="48" t="s">
        <v>55</v>
      </c>
      <c r="X14" s="48" t="s">
        <v>56</v>
      </c>
      <c r="Y14" s="48" t="s">
        <v>57</v>
      </c>
      <c r="Z14" s="48" t="s">
        <v>58</v>
      </c>
      <c r="AA14" s="48" t="s">
        <v>30</v>
      </c>
      <c r="AB14" s="53" t="n">
        <v>0</v>
      </c>
      <c r="AC14" s="35" t="n">
        <v>0</v>
      </c>
      <c r="AD14" s="35" t="n">
        <v>2153</v>
      </c>
      <c r="AE14" s="37"/>
      <c r="AF14" s="36" t="s">
        <v>59</v>
      </c>
      <c r="AG14" s="36" t="s">
        <v>60</v>
      </c>
      <c r="AH14" s="36" t="s">
        <v>61</v>
      </c>
      <c r="AI14" s="35" t="n">
        <v>1200</v>
      </c>
      <c r="AJ14" s="35" t="n">
        <v>72</v>
      </c>
      <c r="AK14" s="35" t="n">
        <v>250</v>
      </c>
      <c r="AL14" s="35" t="n">
        <v>1400</v>
      </c>
      <c r="AM14" s="35" t="n">
        <v>6164</v>
      </c>
      <c r="AN14" s="35" t="n">
        <v>724</v>
      </c>
      <c r="AO14" s="35" t="n">
        <v>0</v>
      </c>
      <c r="AP14" s="48" t="n">
        <f aca="false">AI14+AJ14+AK14+AL14+AM14+AN14+AO14</f>
        <v>9810</v>
      </c>
      <c r="AQ14" s="51" t="n">
        <v>540</v>
      </c>
    </row>
    <row r="15" customFormat="false" ht="12.75" hidden="false" customHeight="false" outlineLevel="0" collapsed="false">
      <c r="A15" s="35" t="n">
        <f aca="false">A14+1</f>
        <v>9</v>
      </c>
      <c r="B15" s="35" t="s">
        <v>69</v>
      </c>
      <c r="C15" s="35" t="n">
        <v>31</v>
      </c>
      <c r="D15" s="48" t="n">
        <v>2002</v>
      </c>
      <c r="E15" s="35" t="n">
        <v>9</v>
      </c>
      <c r="F15" s="35" t="n">
        <v>5</v>
      </c>
      <c r="G15" s="48" t="n">
        <v>189</v>
      </c>
      <c r="H15" s="48" t="n">
        <v>5</v>
      </c>
      <c r="I15" s="35" t="n">
        <v>533.7</v>
      </c>
      <c r="J15" s="35" t="n">
        <v>128.6</v>
      </c>
      <c r="K15" s="35" t="n">
        <v>14.5</v>
      </c>
      <c r="L15" s="49" t="n">
        <v>1880</v>
      </c>
      <c r="M15" s="49" t="n">
        <v>1880</v>
      </c>
      <c r="N15" s="48" t="n">
        <v>0</v>
      </c>
      <c r="O15" s="48" t="n">
        <v>0</v>
      </c>
      <c r="P15" s="48" t="n">
        <v>0</v>
      </c>
      <c r="Q15" s="36" t="n">
        <v>9987</v>
      </c>
      <c r="R15" s="48" t="n">
        <v>186.1</v>
      </c>
      <c r="S15" s="48" t="n">
        <v>11753.9</v>
      </c>
      <c r="T15" s="46" t="n">
        <f aca="false">I15:I26+J15:J26+K15:K26+M15:M26</f>
        <v>2556.8</v>
      </c>
      <c r="U15" s="46" t="n">
        <f aca="false">I15:I25+J15:J25+K15:K25</f>
        <v>676.8</v>
      </c>
      <c r="V15" s="52" t="n">
        <v>10162.9</v>
      </c>
      <c r="W15" s="48" t="s">
        <v>55</v>
      </c>
      <c r="X15" s="48" t="s">
        <v>56</v>
      </c>
      <c r="Y15" s="48" t="s">
        <v>57</v>
      </c>
      <c r="Z15" s="48" t="s">
        <v>58</v>
      </c>
      <c r="AA15" s="48" t="s">
        <v>30</v>
      </c>
      <c r="AB15" s="35" t="n">
        <v>2068</v>
      </c>
      <c r="AC15" s="35" t="n">
        <v>0</v>
      </c>
      <c r="AD15" s="35" t="n">
        <v>0</v>
      </c>
      <c r="AE15" s="37"/>
      <c r="AF15" s="36" t="s">
        <v>62</v>
      </c>
      <c r="AG15" s="36" t="s">
        <v>60</v>
      </c>
      <c r="AH15" s="36" t="s">
        <v>61</v>
      </c>
      <c r="AI15" s="35" t="n">
        <v>1254</v>
      </c>
      <c r="AJ15" s="35" t="n">
        <v>891</v>
      </c>
      <c r="AK15" s="35" t="n">
        <v>212.6</v>
      </c>
      <c r="AL15" s="35" t="n">
        <v>2200</v>
      </c>
      <c r="AM15" s="35" t="n">
        <v>6480</v>
      </c>
      <c r="AN15" s="53" t="n">
        <v>350</v>
      </c>
      <c r="AO15" s="35" t="n">
        <v>456</v>
      </c>
      <c r="AP15" s="48" t="n">
        <f aca="false">AI15+AJ15+AK15+AL15+AM15+AN15+AO15</f>
        <v>11843.6</v>
      </c>
      <c r="AQ15" s="51" t="n">
        <v>392</v>
      </c>
    </row>
    <row r="16" customFormat="false" ht="12.75" hidden="false" customHeight="false" outlineLevel="0" collapsed="false">
      <c r="A16" s="35" t="n">
        <v>10</v>
      </c>
      <c r="B16" s="35" t="s">
        <v>69</v>
      </c>
      <c r="C16" s="35" t="n">
        <v>32</v>
      </c>
      <c r="D16" s="48" t="n">
        <v>1993</v>
      </c>
      <c r="E16" s="35" t="n">
        <v>9</v>
      </c>
      <c r="F16" s="35" t="n">
        <v>6</v>
      </c>
      <c r="G16" s="48" t="n">
        <v>216</v>
      </c>
      <c r="H16" s="48" t="n">
        <v>6</v>
      </c>
      <c r="I16" s="35" t="n">
        <v>2015</v>
      </c>
      <c r="J16" s="35" t="n">
        <v>0</v>
      </c>
      <c r="K16" s="35" t="n">
        <v>16.2</v>
      </c>
      <c r="L16" s="35" t="n">
        <v>1859.7</v>
      </c>
      <c r="M16" s="35" t="n">
        <v>1859.7</v>
      </c>
      <c r="N16" s="48" t="n">
        <v>0</v>
      </c>
      <c r="O16" s="48" t="n">
        <v>0</v>
      </c>
      <c r="P16" s="48" t="n">
        <v>0</v>
      </c>
      <c r="Q16" s="36" t="n">
        <v>11725.4</v>
      </c>
      <c r="R16" s="48" t="n">
        <v>0</v>
      </c>
      <c r="S16" s="48" t="n">
        <v>4512.9</v>
      </c>
      <c r="T16" s="46" t="n">
        <f aca="false">I16:I27+J16:J27+K16:K27+M16:M27</f>
        <v>3890.9</v>
      </c>
      <c r="U16" s="46" t="n">
        <f aca="false">I16:I26+J16:J26+K16:K26</f>
        <v>2031.2</v>
      </c>
      <c r="V16" s="52" t="n">
        <v>11753.9</v>
      </c>
      <c r="W16" s="48" t="s">
        <v>55</v>
      </c>
      <c r="X16" s="48" t="s">
        <v>56</v>
      </c>
      <c r="Y16" s="48" t="s">
        <v>57</v>
      </c>
      <c r="Z16" s="48" t="s">
        <v>58</v>
      </c>
      <c r="AA16" s="48" t="s">
        <v>30</v>
      </c>
      <c r="AB16" s="35" t="n">
        <v>0</v>
      </c>
      <c r="AC16" s="35" t="n">
        <v>0</v>
      </c>
      <c r="AD16" s="35" t="n">
        <v>2045.7</v>
      </c>
      <c r="AE16" s="37"/>
      <c r="AF16" s="36" t="s">
        <v>59</v>
      </c>
      <c r="AG16" s="36" t="s">
        <v>60</v>
      </c>
      <c r="AH16" s="36" t="s">
        <v>61</v>
      </c>
      <c r="AI16" s="35" t="n">
        <v>882</v>
      </c>
      <c r="AJ16" s="35" t="n">
        <v>494</v>
      </c>
      <c r="AK16" s="35" t="n">
        <v>214.8</v>
      </c>
      <c r="AL16" s="35" t="n">
        <v>675</v>
      </c>
      <c r="AM16" s="35" t="n">
        <v>3424</v>
      </c>
      <c r="AN16" s="35" t="n">
        <v>340</v>
      </c>
      <c r="AO16" s="35" t="n">
        <v>52</v>
      </c>
      <c r="AP16" s="48" t="n">
        <f aca="false">AI16+AJ16+AK16+AL16+AM16+AN16+AO16</f>
        <v>6081.8</v>
      </c>
      <c r="AQ16" s="51" t="n">
        <v>588</v>
      </c>
    </row>
    <row r="17" customFormat="false" ht="12.75" hidden="false" customHeight="false" outlineLevel="0" collapsed="false">
      <c r="A17" s="35" t="n">
        <v>11</v>
      </c>
      <c r="B17" s="48" t="s">
        <v>70</v>
      </c>
      <c r="C17" s="35" t="n">
        <v>22</v>
      </c>
      <c r="D17" s="58" t="n">
        <v>2002</v>
      </c>
      <c r="E17" s="35" t="n">
        <v>2</v>
      </c>
      <c r="F17" s="59" t="n">
        <v>2</v>
      </c>
      <c r="G17" s="48" t="n">
        <v>16</v>
      </c>
      <c r="H17" s="48" t="n">
        <v>0</v>
      </c>
      <c r="I17" s="35" t="n">
        <v>93</v>
      </c>
      <c r="J17" s="35" t="n">
        <v>0</v>
      </c>
      <c r="K17" s="35" t="n">
        <v>0</v>
      </c>
      <c r="L17" s="49" t="n">
        <v>711.6</v>
      </c>
      <c r="M17" s="49" t="n">
        <v>711.6</v>
      </c>
      <c r="N17" s="48" t="n">
        <v>0</v>
      </c>
      <c r="O17" s="48" t="n">
        <v>0</v>
      </c>
      <c r="P17" s="48" t="n">
        <v>0</v>
      </c>
      <c r="Q17" s="36" t="n">
        <v>1009</v>
      </c>
      <c r="R17" s="48" t="n">
        <v>0</v>
      </c>
      <c r="S17" s="60" t="n">
        <v>1102.2</v>
      </c>
      <c r="T17" s="46" t="n">
        <f aca="false">I17:I28+J17:J28+K17:K28+M17:M28</f>
        <v>804.6</v>
      </c>
      <c r="U17" s="46" t="n">
        <f aca="false">I17:I27+J17:J27+K17:K27</f>
        <v>93</v>
      </c>
      <c r="V17" s="61" t="n">
        <v>1102.2</v>
      </c>
      <c r="W17" s="48" t="s">
        <v>55</v>
      </c>
      <c r="X17" s="48" t="s">
        <v>56</v>
      </c>
      <c r="Y17" s="48" t="s">
        <v>57</v>
      </c>
      <c r="Z17" s="48" t="s">
        <v>58</v>
      </c>
      <c r="AA17" s="48" t="s">
        <v>30</v>
      </c>
      <c r="AB17" s="35" t="n">
        <v>782.8</v>
      </c>
      <c r="AC17" s="35" t="n">
        <v>0</v>
      </c>
      <c r="AD17" s="35" t="n">
        <v>0</v>
      </c>
      <c r="AE17" s="37"/>
      <c r="AF17" s="62" t="s">
        <v>62</v>
      </c>
      <c r="AG17" s="62" t="s">
        <v>60</v>
      </c>
      <c r="AH17" s="62" t="s">
        <v>61</v>
      </c>
      <c r="AI17" s="35" t="n">
        <v>460</v>
      </c>
      <c r="AJ17" s="35"/>
      <c r="AK17" s="35" t="n">
        <v>133.6</v>
      </c>
      <c r="AL17" s="35" t="n">
        <v>0</v>
      </c>
      <c r="AM17" s="35" t="n">
        <v>3965</v>
      </c>
      <c r="AN17" s="35"/>
      <c r="AO17" s="35"/>
      <c r="AP17" s="48" t="n">
        <f aca="false">AI17+AJ17+AK17+AL17+AM17+AN17+AO17</f>
        <v>4558.6</v>
      </c>
      <c r="AQ17" s="51" t="n">
        <v>52</v>
      </c>
    </row>
    <row r="18" customFormat="false" ht="12.75" hidden="false" customHeight="false" outlineLevel="0" collapsed="false">
      <c r="A18" s="63"/>
      <c r="B18" s="64" t="s">
        <v>71</v>
      </c>
      <c r="C18" s="63"/>
      <c r="D18" s="65"/>
      <c r="E18" s="63"/>
      <c r="F18" s="66" t="n">
        <f aca="false">SUM(F7:F17)</f>
        <v>60</v>
      </c>
      <c r="G18" s="64" t="n">
        <f aca="false">SUM(G7:G17)</f>
        <v>1549</v>
      </c>
      <c r="H18" s="64" t="n">
        <f aca="false">SUM(H7:H17)</f>
        <v>28</v>
      </c>
      <c r="I18" s="67" t="n">
        <f aca="false">SUM(I7:I17)</f>
        <v>7582.38</v>
      </c>
      <c r="J18" s="67" t="n">
        <f aca="false">SUM(J7:J17)</f>
        <v>1647.54</v>
      </c>
      <c r="K18" s="67" t="n">
        <f aca="false">SUM(K7:K17)</f>
        <v>113.5</v>
      </c>
      <c r="L18" s="64" t="n">
        <f aca="false">SUM(L7:L17)</f>
        <v>15510.1</v>
      </c>
      <c r="M18" s="64" t="n">
        <f aca="false">SUM(M7:M17)</f>
        <v>15510.1</v>
      </c>
      <c r="N18" s="64" t="n">
        <f aca="false">SUM(N7:N17)</f>
        <v>0</v>
      </c>
      <c r="O18" s="64" t="n">
        <f aca="false">SUM(O7:O17)</f>
        <v>0</v>
      </c>
      <c r="P18" s="64" t="n">
        <v>0</v>
      </c>
      <c r="Q18" s="68" t="n">
        <f aca="false">SUM(Q7:Q17)</f>
        <v>80860.57</v>
      </c>
      <c r="R18" s="64" t="n">
        <f aca="false">SUM(R7:R17)</f>
        <v>559.36</v>
      </c>
      <c r="S18" s="69" t="n">
        <f aca="false">SUM(S7:S17)</f>
        <v>82533.5</v>
      </c>
      <c r="T18" s="70" t="n">
        <f aca="false">I18:I29+J18:J29+K18:K29+M18:M29</f>
        <v>24853.52</v>
      </c>
      <c r="U18" s="70" t="n">
        <f aca="false">SUM(U7:U17)</f>
        <v>9343.42</v>
      </c>
      <c r="V18" s="71" t="n">
        <f aca="false">SUM(V7:V17)</f>
        <v>82829.1</v>
      </c>
      <c r="W18" s="64"/>
      <c r="X18" s="64"/>
      <c r="Y18" s="64"/>
      <c r="Z18" s="65"/>
      <c r="AA18" s="65"/>
      <c r="AB18" s="72" t="n">
        <f aca="false">SUM(AB7:AB17)</f>
        <v>10723</v>
      </c>
      <c r="AC18" s="72" t="n">
        <f aca="false">SUM(AC7:AC17)</f>
        <v>370</v>
      </c>
      <c r="AD18" s="72" t="n">
        <f aca="false">SUM(AD7:AD17)</f>
        <v>6308.4</v>
      </c>
      <c r="AE18" s="72" t="n">
        <f aca="false">SUM(AE7:AE17)</f>
        <v>0</v>
      </c>
      <c r="AF18" s="73"/>
      <c r="AG18" s="73"/>
      <c r="AH18" s="73"/>
      <c r="AI18" s="72" t="n">
        <f aca="false">SUM(AI7:AI17)</f>
        <v>9344</v>
      </c>
      <c r="AJ18" s="72" t="n">
        <f aca="false">SUM(AJ7:AJ17)</f>
        <v>2574.2</v>
      </c>
      <c r="AK18" s="72" t="n">
        <f aca="false">SUM(AK7:AK17)</f>
        <v>2596.66</v>
      </c>
      <c r="AL18" s="72" t="n">
        <f aca="false">SUM(AL7:AL17)</f>
        <v>14143.7</v>
      </c>
      <c r="AM18" s="72" t="n">
        <f aca="false">SUM(AM7:AM17)</f>
        <v>28601.1</v>
      </c>
      <c r="AN18" s="72" t="n">
        <f aca="false">SUM(AN7:AN17)</f>
        <v>1945</v>
      </c>
      <c r="AO18" s="72" t="n">
        <f aca="false">SUM(AO7:AO17)</f>
        <v>5863.5</v>
      </c>
      <c r="AP18" s="72" t="n">
        <f aca="false">SUM(AP7:AP17)</f>
        <v>65068.16</v>
      </c>
      <c r="AQ18" s="72" t="n">
        <f aca="false">SUM(AQ7:AQ17)</f>
        <v>3223</v>
      </c>
    </row>
    <row r="19" customFormat="false" ht="12.75" hidden="false" customHeight="false" outlineLevel="0" collapsed="false">
      <c r="A19" s="38" t="s">
        <v>7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9"/>
      <c r="W19" s="39"/>
      <c r="X19" s="39"/>
      <c r="Y19" s="39"/>
      <c r="Z19" s="39"/>
      <c r="AA19" s="40"/>
      <c r="AB19" s="41"/>
    </row>
    <row r="20" customFormat="false" ht="12.75" hidden="false" customHeight="false" outlineLevel="0" collapsed="false">
      <c r="A20" s="35" t="n">
        <v>1</v>
      </c>
      <c r="B20" s="35" t="s">
        <v>73</v>
      </c>
      <c r="C20" s="35" t="n">
        <v>2</v>
      </c>
      <c r="D20" s="48" t="n">
        <v>1988</v>
      </c>
      <c r="E20" s="35" t="n">
        <v>5</v>
      </c>
      <c r="F20" s="35" t="n">
        <v>4</v>
      </c>
      <c r="G20" s="35" t="n">
        <v>60</v>
      </c>
      <c r="H20" s="48" t="n">
        <v>0</v>
      </c>
      <c r="I20" s="35" t="n">
        <v>46.2</v>
      </c>
      <c r="J20" s="35" t="n">
        <v>0</v>
      </c>
      <c r="K20" s="35" t="n">
        <v>0</v>
      </c>
      <c r="L20" s="48" t="n">
        <v>839</v>
      </c>
      <c r="M20" s="48" t="n">
        <v>839</v>
      </c>
      <c r="N20" s="48" t="n">
        <v>0</v>
      </c>
      <c r="O20" s="48" t="n">
        <v>0</v>
      </c>
      <c r="P20" s="48" t="n">
        <v>0</v>
      </c>
      <c r="Q20" s="36" t="n">
        <v>3104.6</v>
      </c>
      <c r="R20" s="48" t="n">
        <v>0</v>
      </c>
      <c r="S20" s="48" t="n">
        <v>3103.5</v>
      </c>
      <c r="T20" s="48" t="n">
        <f aca="false">I20:I35+J20:J35+K20:K35+M20:M35</f>
        <v>885.2</v>
      </c>
      <c r="U20" s="60" t="n">
        <f aca="false">I20:I34+J20:J34+K20:K34</f>
        <v>46.2</v>
      </c>
      <c r="V20" s="74" t="n">
        <v>3103.5</v>
      </c>
      <c r="W20" s="48" t="s">
        <v>55</v>
      </c>
      <c r="X20" s="48" t="s">
        <v>56</v>
      </c>
      <c r="Y20" s="48" t="s">
        <v>57</v>
      </c>
      <c r="Z20" s="48" t="s">
        <v>58</v>
      </c>
      <c r="AA20" s="48" t="s">
        <v>30</v>
      </c>
      <c r="AB20" s="35" t="n">
        <v>923</v>
      </c>
      <c r="AC20" s="35" t="n">
        <v>0</v>
      </c>
      <c r="AD20" s="35"/>
      <c r="AE20" s="35"/>
      <c r="AF20" s="36" t="s">
        <v>59</v>
      </c>
      <c r="AG20" s="36" t="s">
        <v>60</v>
      </c>
      <c r="AH20" s="36" t="s">
        <v>61</v>
      </c>
      <c r="AI20" s="35" t="n">
        <v>152</v>
      </c>
      <c r="AJ20" s="35" t="n">
        <v>60</v>
      </c>
      <c r="AK20" s="35" t="n">
        <v>170</v>
      </c>
      <c r="AL20" s="35" t="n">
        <v>216</v>
      </c>
      <c r="AM20" s="35" t="n">
        <v>933.3</v>
      </c>
      <c r="AN20" s="35" t="n">
        <v>0</v>
      </c>
      <c r="AO20" s="35" t="n">
        <v>68</v>
      </c>
      <c r="AP20" s="35" t="n">
        <f aca="false">AI20+AJ20+AK20+AL20+AM20+AN20+AO20</f>
        <v>1599.3</v>
      </c>
      <c r="AQ20" s="48" t="n">
        <v>162</v>
      </c>
    </row>
    <row r="21" customFormat="false" ht="12.75" hidden="false" customHeight="false" outlineLevel="0" collapsed="false">
      <c r="A21" s="35" t="n">
        <v>2</v>
      </c>
      <c r="B21" s="35" t="s">
        <v>73</v>
      </c>
      <c r="C21" s="35" t="n">
        <v>4</v>
      </c>
      <c r="D21" s="48" t="n">
        <v>1974</v>
      </c>
      <c r="E21" s="35" t="n">
        <v>2</v>
      </c>
      <c r="F21" s="35" t="n">
        <v>4</v>
      </c>
      <c r="G21" s="35" t="n">
        <v>16</v>
      </c>
      <c r="H21" s="48" t="n">
        <v>0</v>
      </c>
      <c r="I21" s="35" t="n">
        <v>60.8</v>
      </c>
      <c r="J21" s="35" t="n">
        <v>0</v>
      </c>
      <c r="K21" s="35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36" t="n">
        <v>727.9</v>
      </c>
      <c r="R21" s="48" t="n">
        <v>0</v>
      </c>
      <c r="S21" s="48" t="n">
        <v>729.1</v>
      </c>
      <c r="T21" s="48" t="n">
        <f aca="false">I21:I36+J21:J36+K21:K36+M21:M36</f>
        <v>60.8</v>
      </c>
      <c r="U21" s="60" t="n">
        <f aca="false">I21:I35+J21:J35+K21:K35</f>
        <v>60.8</v>
      </c>
      <c r="V21" s="74" t="n">
        <v>729.1</v>
      </c>
      <c r="W21" s="48" t="s">
        <v>55</v>
      </c>
      <c r="X21" s="48" t="s">
        <v>56</v>
      </c>
      <c r="Y21" s="48" t="s">
        <v>57</v>
      </c>
      <c r="Z21" s="48" t="s">
        <v>58</v>
      </c>
      <c r="AA21" s="48" t="s">
        <v>30</v>
      </c>
      <c r="AB21" s="35" t="n">
        <v>0</v>
      </c>
      <c r="AC21" s="35" t="n">
        <v>0</v>
      </c>
      <c r="AD21" s="35"/>
      <c r="AE21" s="35" t="n">
        <v>641.2</v>
      </c>
      <c r="AF21" s="36" t="s">
        <v>62</v>
      </c>
      <c r="AG21" s="36" t="s">
        <v>60</v>
      </c>
      <c r="AH21" s="36" t="s">
        <v>74</v>
      </c>
      <c r="AI21" s="35" t="n">
        <v>150</v>
      </c>
      <c r="AJ21" s="35" t="n">
        <v>12</v>
      </c>
      <c r="AK21" s="35" t="n">
        <v>105.8</v>
      </c>
      <c r="AL21" s="35" t="n">
        <v>216</v>
      </c>
      <c r="AM21" s="35" t="n">
        <v>60</v>
      </c>
      <c r="AN21" s="35" t="n">
        <v>72</v>
      </c>
      <c r="AO21" s="35" t="n">
        <v>120</v>
      </c>
      <c r="AP21" s="35" t="n">
        <f aca="false">AI21+AJ21+AK21+AL21+AM21+AN21+AO21</f>
        <v>735.8</v>
      </c>
      <c r="AQ21" s="48" t="n">
        <v>40</v>
      </c>
    </row>
    <row r="22" customFormat="false" ht="12.75" hidden="false" customHeight="false" outlineLevel="0" collapsed="false">
      <c r="A22" s="35" t="n">
        <v>3</v>
      </c>
      <c r="B22" s="35" t="s">
        <v>73</v>
      </c>
      <c r="C22" s="35" t="n">
        <v>10</v>
      </c>
      <c r="D22" s="48" t="n">
        <v>1982</v>
      </c>
      <c r="E22" s="35" t="n">
        <v>5</v>
      </c>
      <c r="F22" s="35" t="n">
        <v>5</v>
      </c>
      <c r="G22" s="35" t="n">
        <v>56</v>
      </c>
      <c r="H22" s="48" t="n">
        <v>0</v>
      </c>
      <c r="I22" s="35" t="n">
        <v>272</v>
      </c>
      <c r="J22" s="35" t="n">
        <v>0</v>
      </c>
      <c r="K22" s="35" t="n">
        <v>0</v>
      </c>
      <c r="L22" s="48" t="n">
        <v>928</v>
      </c>
      <c r="M22" s="48" t="n">
        <v>928</v>
      </c>
      <c r="N22" s="48" t="n">
        <v>0</v>
      </c>
      <c r="O22" s="48" t="n">
        <v>0</v>
      </c>
      <c r="P22" s="48" t="n">
        <v>0</v>
      </c>
      <c r="Q22" s="36" t="n">
        <v>2657.9</v>
      </c>
      <c r="R22" s="48" t="n">
        <v>766.5</v>
      </c>
      <c r="S22" s="48" t="n">
        <v>3425.1</v>
      </c>
      <c r="T22" s="48" t="n">
        <f aca="false">I22:I37+J22:J37+K22:K37+M22:M37</f>
        <v>1200</v>
      </c>
      <c r="U22" s="60" t="n">
        <f aca="false">I22:I36+J22:J36+K22:K36</f>
        <v>272</v>
      </c>
      <c r="V22" s="74" t="n">
        <v>3425.1</v>
      </c>
      <c r="W22" s="48" t="s">
        <v>55</v>
      </c>
      <c r="X22" s="48" t="s">
        <v>56</v>
      </c>
      <c r="Y22" s="48" t="s">
        <v>57</v>
      </c>
      <c r="Z22" s="48" t="s">
        <v>58</v>
      </c>
      <c r="AA22" s="48" t="s">
        <v>30</v>
      </c>
      <c r="AB22" s="35" t="n">
        <v>1020.8</v>
      </c>
      <c r="AC22" s="35" t="n">
        <v>0</v>
      </c>
      <c r="AD22" s="35"/>
      <c r="AE22" s="35" t="n">
        <v>0</v>
      </c>
      <c r="AF22" s="36" t="s">
        <v>62</v>
      </c>
      <c r="AG22" s="36" t="s">
        <v>60</v>
      </c>
      <c r="AH22" s="36" t="s">
        <v>61</v>
      </c>
      <c r="AI22" s="35" t="n">
        <v>286.5</v>
      </c>
      <c r="AJ22" s="35" t="n">
        <v>0</v>
      </c>
      <c r="AK22" s="35" t="n">
        <v>170.6</v>
      </c>
      <c r="AL22" s="35" t="n">
        <v>140</v>
      </c>
      <c r="AM22" s="35" t="n">
        <v>140</v>
      </c>
      <c r="AN22" s="35" t="n">
        <v>0</v>
      </c>
      <c r="AO22" s="35" t="n">
        <v>180</v>
      </c>
      <c r="AP22" s="35" t="n">
        <f aca="false">AI22+AJ22+AK22+AL22+AM22+AN22+AO22</f>
        <v>917.1</v>
      </c>
      <c r="AQ22" s="48" t="n">
        <v>134</v>
      </c>
    </row>
    <row r="23" customFormat="false" ht="12.75" hidden="false" customHeight="false" outlineLevel="0" collapsed="false">
      <c r="A23" s="35" t="n">
        <v>4</v>
      </c>
      <c r="B23" s="35" t="s">
        <v>73</v>
      </c>
      <c r="C23" s="35" t="n">
        <v>18</v>
      </c>
      <c r="D23" s="48" t="n">
        <v>1973</v>
      </c>
      <c r="E23" s="35" t="n">
        <v>2</v>
      </c>
      <c r="F23" s="35" t="n">
        <v>2</v>
      </c>
      <c r="G23" s="35" t="n">
        <v>21</v>
      </c>
      <c r="H23" s="48" t="n">
        <v>0</v>
      </c>
      <c r="I23" s="35" t="n">
        <v>54.4</v>
      </c>
      <c r="J23" s="35" t="n">
        <v>0</v>
      </c>
      <c r="K23" s="35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36" t="n">
        <v>563.2</v>
      </c>
      <c r="R23" s="48" t="n">
        <v>153.1</v>
      </c>
      <c r="S23" s="48" t="n">
        <v>937.3</v>
      </c>
      <c r="T23" s="48" t="n">
        <f aca="false">I23:I38+J23:J38+K23:K38+M23:M38</f>
        <v>54.4</v>
      </c>
      <c r="U23" s="60" t="n">
        <f aca="false">I23:I37+J23:J37+K23:K37</f>
        <v>54.4</v>
      </c>
      <c r="V23" s="74" t="n">
        <v>937.3</v>
      </c>
      <c r="W23" s="48" t="s">
        <v>55</v>
      </c>
      <c r="X23" s="48" t="s">
        <v>56</v>
      </c>
      <c r="Y23" s="48" t="s">
        <v>57</v>
      </c>
      <c r="Z23" s="48" t="s">
        <v>58</v>
      </c>
      <c r="AA23" s="48" t="s">
        <v>30</v>
      </c>
      <c r="AB23" s="35" t="n">
        <v>0</v>
      </c>
      <c r="AC23" s="35" t="n">
        <v>771.3</v>
      </c>
      <c r="AD23" s="35"/>
      <c r="AE23" s="35" t="n">
        <v>0</v>
      </c>
      <c r="AF23" s="36" t="s">
        <v>59</v>
      </c>
      <c r="AG23" s="36" t="s">
        <v>60</v>
      </c>
      <c r="AH23" s="36" t="s">
        <v>68</v>
      </c>
      <c r="AI23" s="35" t="n">
        <v>249</v>
      </c>
      <c r="AJ23" s="35" t="n">
        <v>0</v>
      </c>
      <c r="AK23" s="35" t="n">
        <v>110</v>
      </c>
      <c r="AL23" s="35" t="n">
        <v>0</v>
      </c>
      <c r="AM23" s="35" t="n">
        <v>400</v>
      </c>
      <c r="AN23" s="35" t="n">
        <v>0</v>
      </c>
      <c r="AO23" s="35" t="n">
        <v>540</v>
      </c>
      <c r="AP23" s="35" t="n">
        <f aca="false">AI23+AJ23+AK23+AL23+AM23+AN23+AO23</f>
        <v>1299</v>
      </c>
      <c r="AQ23" s="48" t="n">
        <v>44</v>
      </c>
    </row>
    <row r="24" customFormat="false" ht="12.75" hidden="false" customHeight="false" outlineLevel="0" collapsed="false">
      <c r="A24" s="35" t="n">
        <v>5</v>
      </c>
      <c r="B24" s="35" t="s">
        <v>73</v>
      </c>
      <c r="C24" s="35" t="n">
        <v>20</v>
      </c>
      <c r="D24" s="48" t="n">
        <v>1989</v>
      </c>
      <c r="E24" s="35" t="n">
        <v>4</v>
      </c>
      <c r="F24" s="35" t="n">
        <v>1</v>
      </c>
      <c r="G24" s="35" t="n">
        <v>42</v>
      </c>
      <c r="H24" s="48" t="n">
        <v>0</v>
      </c>
      <c r="I24" s="35" t="n">
        <v>191</v>
      </c>
      <c r="J24" s="35" t="n">
        <v>0</v>
      </c>
      <c r="K24" s="35" t="n">
        <v>0</v>
      </c>
      <c r="L24" s="48" t="n">
        <v>646.9</v>
      </c>
      <c r="M24" s="48" t="n">
        <v>646.9</v>
      </c>
      <c r="N24" s="48" t="n">
        <v>0</v>
      </c>
      <c r="O24" s="48" t="n">
        <v>0</v>
      </c>
      <c r="P24" s="48" t="n">
        <v>0</v>
      </c>
      <c r="Q24" s="36" t="n">
        <v>1669.4</v>
      </c>
      <c r="R24" s="48" t="n">
        <v>0</v>
      </c>
      <c r="S24" s="48" t="n">
        <v>1778.4</v>
      </c>
      <c r="T24" s="48" t="n">
        <f aca="false">I24:I39+J24:J39+K24:K39+M24:M39</f>
        <v>837.9</v>
      </c>
      <c r="U24" s="60" t="n">
        <f aca="false">I24:I38+J24:J38+K24:K38</f>
        <v>191</v>
      </c>
      <c r="V24" s="74" t="n">
        <v>1778.4</v>
      </c>
      <c r="W24" s="48" t="s">
        <v>55</v>
      </c>
      <c r="X24" s="48" t="s">
        <v>56</v>
      </c>
      <c r="Y24" s="48" t="s">
        <v>57</v>
      </c>
      <c r="Z24" s="48" t="s">
        <v>58</v>
      </c>
      <c r="AA24" s="48" t="s">
        <v>30</v>
      </c>
      <c r="AB24" s="35" t="n">
        <v>0</v>
      </c>
      <c r="AC24" s="35" t="n">
        <v>809</v>
      </c>
      <c r="AD24" s="35"/>
      <c r="AE24" s="35" t="n">
        <v>0</v>
      </c>
      <c r="AF24" s="36" t="s">
        <v>62</v>
      </c>
      <c r="AG24" s="36" t="s">
        <v>60</v>
      </c>
      <c r="AH24" s="36" t="s">
        <v>68</v>
      </c>
      <c r="AI24" s="35" t="n">
        <v>208</v>
      </c>
      <c r="AJ24" s="35" t="n">
        <v>200</v>
      </c>
      <c r="AK24" s="35" t="n">
        <v>122</v>
      </c>
      <c r="AL24" s="35" t="n">
        <v>0</v>
      </c>
      <c r="AM24" s="35" t="n">
        <v>236</v>
      </c>
      <c r="AN24" s="35" t="n">
        <v>0</v>
      </c>
      <c r="AO24" s="35" t="n">
        <v>180</v>
      </c>
      <c r="AP24" s="35" t="n">
        <f aca="false">AI24+AJ24+AK24+AL24+AM24+AN24+AO24</f>
        <v>946</v>
      </c>
      <c r="AQ24" s="48" t="n">
        <v>111</v>
      </c>
    </row>
    <row r="25" customFormat="false" ht="12.75" hidden="false" customHeight="false" outlineLevel="0" collapsed="false">
      <c r="A25" s="35" t="n">
        <v>6</v>
      </c>
      <c r="B25" s="35" t="s">
        <v>75</v>
      </c>
      <c r="C25" s="35" t="n">
        <v>2</v>
      </c>
      <c r="D25" s="48" t="n">
        <v>1962</v>
      </c>
      <c r="E25" s="35" t="n">
        <v>3</v>
      </c>
      <c r="F25" s="35" t="n">
        <v>3</v>
      </c>
      <c r="G25" s="35" t="n">
        <v>36</v>
      </c>
      <c r="H25" s="48" t="n">
        <v>0</v>
      </c>
      <c r="I25" s="35" t="n">
        <v>132.3</v>
      </c>
      <c r="J25" s="35" t="n">
        <v>0</v>
      </c>
      <c r="K25" s="35" t="n">
        <v>0</v>
      </c>
      <c r="L25" s="48" t="n">
        <v>43.9</v>
      </c>
      <c r="M25" s="48" t="n">
        <v>43.9</v>
      </c>
      <c r="N25" s="48" t="n">
        <v>0</v>
      </c>
      <c r="O25" s="48" t="n">
        <v>0</v>
      </c>
      <c r="P25" s="48" t="n">
        <v>0</v>
      </c>
      <c r="Q25" s="36" t="n">
        <v>1521.6</v>
      </c>
      <c r="R25" s="48" t="n">
        <v>0</v>
      </c>
      <c r="S25" s="48" t="n">
        <v>1521.5</v>
      </c>
      <c r="T25" s="48" t="n">
        <f aca="false">I25:I40+J25:J40+K25:K40+M25:M40</f>
        <v>176.2</v>
      </c>
      <c r="U25" s="60" t="n">
        <f aca="false">I25:I39+J25:J39+K25:K39</f>
        <v>132.3</v>
      </c>
      <c r="V25" s="74" t="n">
        <v>1521.5</v>
      </c>
      <c r="W25" s="48" t="s">
        <v>55</v>
      </c>
      <c r="X25" s="48" t="s">
        <v>56</v>
      </c>
      <c r="Y25" s="48" t="s">
        <v>57</v>
      </c>
      <c r="Z25" s="48" t="s">
        <v>58</v>
      </c>
      <c r="AA25" s="48" t="s">
        <v>30</v>
      </c>
      <c r="AB25" s="35" t="n">
        <v>0</v>
      </c>
      <c r="AC25" s="35" t="n">
        <v>0</v>
      </c>
      <c r="AD25" s="35"/>
      <c r="AE25" s="35" t="n">
        <v>801</v>
      </c>
      <c r="AF25" s="36" t="s">
        <v>59</v>
      </c>
      <c r="AG25" s="36" t="s">
        <v>60</v>
      </c>
      <c r="AH25" s="36" t="s">
        <v>74</v>
      </c>
      <c r="AI25" s="35" t="n">
        <v>0</v>
      </c>
      <c r="AJ25" s="35" t="n">
        <v>163</v>
      </c>
      <c r="AK25" s="35" t="n">
        <v>130.8</v>
      </c>
      <c r="AL25" s="35" t="n">
        <v>0</v>
      </c>
      <c r="AM25" s="35" t="n">
        <v>536</v>
      </c>
      <c r="AN25" s="35" t="n">
        <v>0</v>
      </c>
      <c r="AO25" s="35" t="n">
        <v>240</v>
      </c>
      <c r="AP25" s="35" t="n">
        <f aca="false">AI25+AJ25+AK25+AL25+AM25+AN25+AO25</f>
        <v>1069.8</v>
      </c>
      <c r="AQ25" s="48" t="n">
        <v>79</v>
      </c>
    </row>
    <row r="26" customFormat="false" ht="12.75" hidden="false" customHeight="false" outlineLevel="0" collapsed="false">
      <c r="A26" s="35" t="n">
        <v>7</v>
      </c>
      <c r="B26" s="35" t="s">
        <v>75</v>
      </c>
      <c r="C26" s="35" t="n">
        <v>4</v>
      </c>
      <c r="D26" s="48" t="n">
        <v>1962</v>
      </c>
      <c r="E26" s="35" t="n">
        <v>3</v>
      </c>
      <c r="F26" s="35" t="n">
        <v>3</v>
      </c>
      <c r="G26" s="35" t="n">
        <v>35</v>
      </c>
      <c r="H26" s="48" t="n">
        <v>0</v>
      </c>
      <c r="I26" s="35" t="n">
        <v>129.9</v>
      </c>
      <c r="J26" s="35" t="n">
        <v>0</v>
      </c>
      <c r="K26" s="35" t="n">
        <v>0</v>
      </c>
      <c r="L26" s="48" t="n">
        <v>640.8</v>
      </c>
      <c r="M26" s="48" t="n">
        <v>640.8</v>
      </c>
      <c r="N26" s="48" t="n">
        <v>0</v>
      </c>
      <c r="O26" s="48" t="n">
        <v>0</v>
      </c>
      <c r="P26" s="48" t="n">
        <v>0</v>
      </c>
      <c r="Q26" s="36" t="n">
        <v>1488.1</v>
      </c>
      <c r="R26" s="48" t="n">
        <v>33.8</v>
      </c>
      <c r="S26" s="48" t="n">
        <v>1534.4</v>
      </c>
      <c r="T26" s="48" t="n">
        <f aca="false">I26:I41+J26:J41+K26:K41+M26:M41</f>
        <v>770.7</v>
      </c>
      <c r="U26" s="60" t="n">
        <f aca="false">I26:I40+J26:J40+K26:K40</f>
        <v>129.9</v>
      </c>
      <c r="V26" s="74" t="n">
        <v>1534.4</v>
      </c>
      <c r="W26" s="48" t="s">
        <v>55</v>
      </c>
      <c r="X26" s="48" t="s">
        <v>56</v>
      </c>
      <c r="Y26" s="48" t="s">
        <v>57</v>
      </c>
      <c r="Z26" s="48" t="s">
        <v>58</v>
      </c>
      <c r="AA26" s="48" t="s">
        <v>30</v>
      </c>
      <c r="AB26" s="35" t="n">
        <v>0</v>
      </c>
      <c r="AC26" s="35" t="n">
        <v>0</v>
      </c>
      <c r="AD26" s="35"/>
      <c r="AE26" s="35" t="n">
        <v>801</v>
      </c>
      <c r="AF26" s="36" t="s">
        <v>59</v>
      </c>
      <c r="AG26" s="36" t="s">
        <v>60</v>
      </c>
      <c r="AH26" s="36" t="s">
        <v>74</v>
      </c>
      <c r="AI26" s="35" t="n">
        <v>192</v>
      </c>
      <c r="AJ26" s="53" t="n">
        <v>0</v>
      </c>
      <c r="AK26" s="35" t="n">
        <v>130.8</v>
      </c>
      <c r="AL26" s="35" t="n">
        <v>0</v>
      </c>
      <c r="AM26" s="35" t="n">
        <v>176</v>
      </c>
      <c r="AN26" s="35" t="n">
        <v>0</v>
      </c>
      <c r="AO26" s="35" t="n">
        <v>648</v>
      </c>
      <c r="AP26" s="35" t="n">
        <f aca="false">AI26+AJ26+AK26+AL26+AM26+AN26+AO26</f>
        <v>1146.8</v>
      </c>
      <c r="AQ26" s="48" t="n">
        <v>62</v>
      </c>
    </row>
    <row r="27" customFormat="false" ht="12.75" hidden="false" customHeight="false" outlineLevel="0" collapsed="false">
      <c r="A27" s="35" t="n">
        <v>8</v>
      </c>
      <c r="B27" s="35" t="s">
        <v>75</v>
      </c>
      <c r="C27" s="35" t="n">
        <v>6</v>
      </c>
      <c r="D27" s="48" t="n">
        <v>1963</v>
      </c>
      <c r="E27" s="35" t="n">
        <v>3</v>
      </c>
      <c r="F27" s="35" t="n">
        <v>3</v>
      </c>
      <c r="G27" s="35" t="n">
        <v>36</v>
      </c>
      <c r="H27" s="48" t="n">
        <v>0</v>
      </c>
      <c r="I27" s="35" t="n">
        <v>157</v>
      </c>
      <c r="J27" s="35" t="n">
        <v>0</v>
      </c>
      <c r="K27" s="35" t="n">
        <v>0</v>
      </c>
      <c r="L27" s="48" t="n">
        <v>640.8</v>
      </c>
      <c r="M27" s="48" t="n">
        <v>640.8</v>
      </c>
      <c r="N27" s="48" t="n">
        <v>0</v>
      </c>
      <c r="O27" s="48" t="n">
        <v>0</v>
      </c>
      <c r="P27" s="48" t="n">
        <v>0</v>
      </c>
      <c r="Q27" s="36" t="n">
        <v>1510.5</v>
      </c>
      <c r="R27" s="48" t="n">
        <v>0</v>
      </c>
      <c r="S27" s="48" t="n">
        <v>1506.3</v>
      </c>
      <c r="T27" s="48" t="n">
        <f aca="false">I27:I42+J27:J42+K27:K42+M27:M42</f>
        <v>797.8</v>
      </c>
      <c r="U27" s="60" t="n">
        <f aca="false">I27:I41+J27:J41+K27:K41</f>
        <v>157</v>
      </c>
      <c r="V27" s="74" t="n">
        <v>1506.3</v>
      </c>
      <c r="W27" s="48" t="s">
        <v>55</v>
      </c>
      <c r="X27" s="48" t="s">
        <v>56</v>
      </c>
      <c r="Y27" s="48" t="s">
        <v>57</v>
      </c>
      <c r="Z27" s="48" t="s">
        <v>58</v>
      </c>
      <c r="AA27" s="48" t="s">
        <v>30</v>
      </c>
      <c r="AB27" s="35" t="n">
        <v>0</v>
      </c>
      <c r="AC27" s="35" t="n">
        <v>0</v>
      </c>
      <c r="AD27" s="35"/>
      <c r="AE27" s="35" t="n">
        <v>801</v>
      </c>
      <c r="AF27" s="36" t="s">
        <v>62</v>
      </c>
      <c r="AG27" s="36" t="s">
        <v>60</v>
      </c>
      <c r="AH27" s="36" t="s">
        <v>74</v>
      </c>
      <c r="AI27" s="35" t="n">
        <v>192</v>
      </c>
      <c r="AJ27" s="35" t="n">
        <v>0</v>
      </c>
      <c r="AK27" s="35" t="n">
        <v>131</v>
      </c>
      <c r="AL27" s="35" t="n">
        <v>0</v>
      </c>
      <c r="AM27" s="35" t="n">
        <v>234</v>
      </c>
      <c r="AN27" s="35" t="n">
        <v>0</v>
      </c>
      <c r="AO27" s="35" t="n">
        <v>768</v>
      </c>
      <c r="AP27" s="35" t="n">
        <f aca="false">AI27+AJ27+AK27+AL27+AM27+AN27+AO27</f>
        <v>1325</v>
      </c>
      <c r="AQ27" s="48" t="n">
        <v>71</v>
      </c>
    </row>
    <row r="28" customFormat="false" ht="12.75" hidden="false" customHeight="false" outlineLevel="0" collapsed="false">
      <c r="A28" s="35" t="n">
        <v>9</v>
      </c>
      <c r="B28" s="35" t="s">
        <v>75</v>
      </c>
      <c r="C28" s="35" t="n">
        <v>8</v>
      </c>
      <c r="D28" s="48" t="n">
        <v>1964</v>
      </c>
      <c r="E28" s="35" t="n">
        <v>4</v>
      </c>
      <c r="F28" s="35" t="n">
        <v>3</v>
      </c>
      <c r="G28" s="35" t="n">
        <v>48</v>
      </c>
      <c r="H28" s="48" t="n">
        <v>0</v>
      </c>
      <c r="I28" s="35" t="n">
        <v>147.8</v>
      </c>
      <c r="J28" s="35" t="n">
        <v>0</v>
      </c>
      <c r="K28" s="35" t="n">
        <v>0</v>
      </c>
      <c r="L28" s="48" t="n">
        <v>682.4</v>
      </c>
      <c r="M28" s="48" t="n">
        <v>682.4</v>
      </c>
      <c r="N28" s="48" t="n">
        <v>0</v>
      </c>
      <c r="O28" s="48" t="n">
        <v>0</v>
      </c>
      <c r="P28" s="48" t="n">
        <v>0</v>
      </c>
      <c r="Q28" s="36" t="n">
        <v>1971.1</v>
      </c>
      <c r="R28" s="48" t="n">
        <v>0</v>
      </c>
      <c r="S28" s="48" t="n">
        <v>1968.4</v>
      </c>
      <c r="T28" s="48" t="n">
        <f aca="false">I28:I43+J28:J43+K28:K43+M28:M43</f>
        <v>830.2</v>
      </c>
      <c r="U28" s="60" t="n">
        <f aca="false">I28:I42+J28:J42+K28:K42</f>
        <v>147.8</v>
      </c>
      <c r="V28" s="74" t="n">
        <v>1968.4</v>
      </c>
      <c r="W28" s="48" t="s">
        <v>55</v>
      </c>
      <c r="X28" s="48" t="s">
        <v>56</v>
      </c>
      <c r="Y28" s="48" t="s">
        <v>57</v>
      </c>
      <c r="Z28" s="48" t="s">
        <v>58</v>
      </c>
      <c r="AA28" s="48" t="s">
        <v>30</v>
      </c>
      <c r="AB28" s="35" t="n">
        <v>0</v>
      </c>
      <c r="AC28" s="35" t="n">
        <v>0</v>
      </c>
      <c r="AD28" s="35"/>
      <c r="AE28" s="35" t="n">
        <v>853</v>
      </c>
      <c r="AF28" s="36" t="s">
        <v>62</v>
      </c>
      <c r="AG28" s="36" t="s">
        <v>60</v>
      </c>
      <c r="AH28" s="36" t="s">
        <v>74</v>
      </c>
      <c r="AI28" s="35" t="n">
        <v>132</v>
      </c>
      <c r="AJ28" s="35" t="n">
        <v>41</v>
      </c>
      <c r="AK28" s="35" t="n">
        <v>133</v>
      </c>
      <c r="AL28" s="35" t="n">
        <v>20</v>
      </c>
      <c r="AM28" s="35" t="n">
        <v>790</v>
      </c>
      <c r="AN28" s="35" t="n">
        <v>30</v>
      </c>
      <c r="AO28" s="35" t="n">
        <v>36</v>
      </c>
      <c r="AP28" s="35" t="n">
        <f aca="false">AI28+AJ28+AK28+AL28+AM28+AN28+AO28</f>
        <v>1182</v>
      </c>
      <c r="AQ28" s="48" t="n">
        <v>102</v>
      </c>
    </row>
    <row r="29" customFormat="false" ht="12.75" hidden="false" customHeight="false" outlineLevel="0" collapsed="false">
      <c r="A29" s="35" t="n">
        <v>10</v>
      </c>
      <c r="B29" s="35" t="s">
        <v>76</v>
      </c>
      <c r="C29" s="35" t="n">
        <v>3</v>
      </c>
      <c r="D29" s="48" t="n">
        <v>1989</v>
      </c>
      <c r="E29" s="35" t="n">
        <v>5</v>
      </c>
      <c r="F29" s="35" t="n">
        <v>4</v>
      </c>
      <c r="G29" s="35" t="n">
        <v>60</v>
      </c>
      <c r="H29" s="48" t="n">
        <v>0</v>
      </c>
      <c r="I29" s="35" t="n">
        <v>374</v>
      </c>
      <c r="J29" s="35" t="n">
        <v>0</v>
      </c>
      <c r="K29" s="35" t="n">
        <v>0</v>
      </c>
      <c r="L29" s="48" t="n">
        <v>859.3</v>
      </c>
      <c r="M29" s="48" t="n">
        <v>859.3</v>
      </c>
      <c r="N29" s="48" t="n">
        <v>0</v>
      </c>
      <c r="O29" s="48" t="n">
        <v>0</v>
      </c>
      <c r="P29" s="48" t="n">
        <v>0</v>
      </c>
      <c r="Q29" s="36" t="n">
        <v>3148.2</v>
      </c>
      <c r="R29" s="48" t="n">
        <v>0</v>
      </c>
      <c r="S29" s="48" t="n">
        <v>3159.3</v>
      </c>
      <c r="T29" s="48" t="n">
        <f aca="false">I29:I44+J29:J44+K29:K44+M29:M44</f>
        <v>1233.3</v>
      </c>
      <c r="U29" s="60" t="n">
        <f aca="false">I29:I43+J29:J43+K29:K43</f>
        <v>374</v>
      </c>
      <c r="V29" s="74" t="n">
        <v>3159.3</v>
      </c>
      <c r="W29" s="48" t="s">
        <v>55</v>
      </c>
      <c r="X29" s="48" t="s">
        <v>56</v>
      </c>
      <c r="Y29" s="48" t="s">
        <v>57</v>
      </c>
      <c r="Z29" s="48" t="s">
        <v>58</v>
      </c>
      <c r="AA29" s="48" t="s">
        <v>30</v>
      </c>
      <c r="AB29" s="35" t="n">
        <v>945</v>
      </c>
      <c r="AC29" s="35" t="n">
        <v>0</v>
      </c>
      <c r="AD29" s="35"/>
      <c r="AE29" s="35" t="n">
        <v>0</v>
      </c>
      <c r="AF29" s="36" t="s">
        <v>59</v>
      </c>
      <c r="AG29" s="36" t="s">
        <v>60</v>
      </c>
      <c r="AH29" s="36" t="s">
        <v>61</v>
      </c>
      <c r="AI29" s="35" t="n">
        <v>237</v>
      </c>
      <c r="AJ29" s="35" t="n">
        <v>52.5</v>
      </c>
      <c r="AK29" s="35" t="n">
        <v>183.8</v>
      </c>
      <c r="AL29" s="35" t="n">
        <v>406</v>
      </c>
      <c r="AM29" s="35" t="n">
        <v>545</v>
      </c>
      <c r="AN29" s="35" t="n">
        <v>16</v>
      </c>
      <c r="AO29" s="35" t="n">
        <v>120</v>
      </c>
      <c r="AP29" s="35" t="n">
        <f aca="false">AI29+AJ29+AK29+AL29+AM29+AN29+AO29</f>
        <v>1560.3</v>
      </c>
      <c r="AQ29" s="48" t="n">
        <v>150</v>
      </c>
    </row>
    <row r="30" customFormat="false" ht="12.75" hidden="false" customHeight="false" outlineLevel="0" collapsed="false">
      <c r="A30" s="35" t="n">
        <v>11</v>
      </c>
      <c r="B30" s="35" t="s">
        <v>76</v>
      </c>
      <c r="C30" s="35" t="n">
        <v>5</v>
      </c>
      <c r="D30" s="48" t="n">
        <v>1986</v>
      </c>
      <c r="E30" s="35" t="n">
        <v>5</v>
      </c>
      <c r="F30" s="35" t="n">
        <v>4</v>
      </c>
      <c r="G30" s="35" t="n">
        <v>59</v>
      </c>
      <c r="H30" s="48" t="n">
        <v>0</v>
      </c>
      <c r="I30" s="35" t="n">
        <v>282.9</v>
      </c>
      <c r="J30" s="35" t="n">
        <v>0</v>
      </c>
      <c r="K30" s="35" t="n">
        <v>0</v>
      </c>
      <c r="L30" s="48" t="n">
        <v>687.9</v>
      </c>
      <c r="M30" s="48" t="n">
        <v>687.9</v>
      </c>
      <c r="N30" s="48" t="n">
        <v>0</v>
      </c>
      <c r="O30" s="48" t="n">
        <v>0</v>
      </c>
      <c r="P30" s="48" t="n">
        <v>0</v>
      </c>
      <c r="Q30" s="36" t="n">
        <v>2519.9</v>
      </c>
      <c r="R30" s="48" t="n">
        <v>389.8</v>
      </c>
      <c r="S30" s="48" t="n">
        <v>2561.1</v>
      </c>
      <c r="T30" s="48" t="n">
        <f aca="false">I30:I45+J30:J45+K30:K45+M30:M45</f>
        <v>970.8</v>
      </c>
      <c r="U30" s="60" t="n">
        <f aca="false">I30:I44+J30:J44+K30:K44</f>
        <v>282.9</v>
      </c>
      <c r="V30" s="74" t="n">
        <v>2561.1</v>
      </c>
      <c r="W30" s="48" t="s">
        <v>55</v>
      </c>
      <c r="X30" s="48" t="s">
        <v>56</v>
      </c>
      <c r="Y30" s="48" t="s">
        <v>57</v>
      </c>
      <c r="Z30" s="48" t="s">
        <v>58</v>
      </c>
      <c r="AA30" s="48" t="s">
        <v>30</v>
      </c>
      <c r="AB30" s="35" t="n">
        <v>798</v>
      </c>
      <c r="AC30" s="35" t="n">
        <v>0</v>
      </c>
      <c r="AD30" s="35"/>
      <c r="AE30" s="35" t="n">
        <v>0</v>
      </c>
      <c r="AF30" s="36" t="s">
        <v>77</v>
      </c>
      <c r="AG30" s="36" t="s">
        <v>60</v>
      </c>
      <c r="AH30" s="36" t="s">
        <v>61</v>
      </c>
      <c r="AI30" s="35" t="n">
        <v>207</v>
      </c>
      <c r="AJ30" s="35" t="n">
        <v>88</v>
      </c>
      <c r="AK30" s="35" t="n">
        <v>150.8</v>
      </c>
      <c r="AL30" s="35" t="n">
        <v>40</v>
      </c>
      <c r="AM30" s="35" t="n">
        <v>699</v>
      </c>
      <c r="AN30" s="53" t="n">
        <v>0</v>
      </c>
      <c r="AO30" s="35" t="n">
        <v>38</v>
      </c>
      <c r="AP30" s="35" t="n">
        <f aca="false">AI30+AJ30+AK30+AL30+AM30+AN30+AO30</f>
        <v>1222.8</v>
      </c>
      <c r="AQ30" s="48" t="n">
        <v>135</v>
      </c>
    </row>
    <row r="31" customFormat="false" ht="12.75" hidden="false" customHeight="false" outlineLevel="0" collapsed="false">
      <c r="A31" s="35" t="n">
        <v>12</v>
      </c>
      <c r="B31" s="35" t="s">
        <v>76</v>
      </c>
      <c r="C31" s="35" t="n">
        <v>9</v>
      </c>
      <c r="D31" s="48" t="n">
        <v>1977</v>
      </c>
      <c r="E31" s="35" t="n">
        <v>5</v>
      </c>
      <c r="F31" s="35" t="n">
        <v>4</v>
      </c>
      <c r="G31" s="35" t="n">
        <v>60</v>
      </c>
      <c r="H31" s="48" t="n">
        <v>0</v>
      </c>
      <c r="I31" s="35" t="n">
        <v>288.8</v>
      </c>
      <c r="J31" s="35" t="n">
        <v>0</v>
      </c>
      <c r="K31" s="35" t="n">
        <v>0</v>
      </c>
      <c r="L31" s="48" t="n">
        <v>694.3</v>
      </c>
      <c r="M31" s="48" t="n">
        <v>694.3</v>
      </c>
      <c r="N31" s="48" t="n">
        <v>0</v>
      </c>
      <c r="O31" s="48" t="n">
        <v>0</v>
      </c>
      <c r="P31" s="48" t="n">
        <v>0</v>
      </c>
      <c r="Q31" s="36" t="n">
        <v>2627.6</v>
      </c>
      <c r="R31" s="48" t="n">
        <v>460.9</v>
      </c>
      <c r="S31" s="48" t="n">
        <v>3106.8</v>
      </c>
      <c r="T31" s="48" t="n">
        <f aca="false">I31:I46+J31:J46+K31:K46+M31:M46</f>
        <v>983.1</v>
      </c>
      <c r="U31" s="60" t="n">
        <f aca="false">I31:I45+J31:J45+K31:K45</f>
        <v>288.8</v>
      </c>
      <c r="V31" s="74" t="n">
        <v>3106.8</v>
      </c>
      <c r="W31" s="48" t="s">
        <v>55</v>
      </c>
      <c r="X31" s="48" t="s">
        <v>56</v>
      </c>
      <c r="Y31" s="48" t="s">
        <v>57</v>
      </c>
      <c r="Z31" s="48" t="s">
        <v>58</v>
      </c>
      <c r="AA31" s="48" t="s">
        <v>30</v>
      </c>
      <c r="AB31" s="35" t="n">
        <v>763.7</v>
      </c>
      <c r="AC31" s="35" t="n">
        <v>0</v>
      </c>
      <c r="AD31" s="35"/>
      <c r="AE31" s="35" t="n">
        <v>0</v>
      </c>
      <c r="AF31" s="36" t="s">
        <v>62</v>
      </c>
      <c r="AG31" s="36" t="s">
        <v>60</v>
      </c>
      <c r="AH31" s="36" t="s">
        <v>61</v>
      </c>
      <c r="AI31" s="35" t="n">
        <v>186</v>
      </c>
      <c r="AJ31" s="35" t="n">
        <v>0</v>
      </c>
      <c r="AK31" s="35" t="n">
        <v>137</v>
      </c>
      <c r="AL31" s="35" t="n">
        <v>56</v>
      </c>
      <c r="AM31" s="35" t="n">
        <v>207</v>
      </c>
      <c r="AN31" s="35" t="n">
        <v>52</v>
      </c>
      <c r="AO31" s="35" t="n">
        <v>0</v>
      </c>
      <c r="AP31" s="35" t="n">
        <f aca="false">AI31+AJ31+AK31+AL31+AM31+AN31+AO31</f>
        <v>638</v>
      </c>
      <c r="AQ31" s="48" t="n">
        <v>154</v>
      </c>
    </row>
    <row r="32" customFormat="false" ht="12" hidden="false" customHeight="true" outlineLevel="0" collapsed="false">
      <c r="A32" s="35" t="n">
        <v>13</v>
      </c>
      <c r="B32" s="35" t="s">
        <v>76</v>
      </c>
      <c r="C32" s="35" t="n">
        <v>11</v>
      </c>
      <c r="D32" s="48" t="n">
        <v>1974</v>
      </c>
      <c r="E32" s="35" t="n">
        <v>5</v>
      </c>
      <c r="F32" s="35" t="n">
        <v>4</v>
      </c>
      <c r="G32" s="35" t="n">
        <v>60</v>
      </c>
      <c r="H32" s="48" t="n">
        <v>0</v>
      </c>
      <c r="I32" s="35" t="n">
        <v>292.7</v>
      </c>
      <c r="J32" s="35" t="n">
        <v>0</v>
      </c>
      <c r="K32" s="35" t="n">
        <v>0</v>
      </c>
      <c r="L32" s="48" t="n">
        <v>686.9</v>
      </c>
      <c r="M32" s="48" t="n">
        <v>686.9</v>
      </c>
      <c r="N32" s="48" t="n">
        <v>0</v>
      </c>
      <c r="O32" s="48" t="n">
        <v>0</v>
      </c>
      <c r="P32" s="48" t="n">
        <v>0</v>
      </c>
      <c r="Q32" s="36" t="n">
        <v>2627.6</v>
      </c>
      <c r="R32" s="48" t="n">
        <v>0</v>
      </c>
      <c r="S32" s="48" t="n">
        <v>2623.6</v>
      </c>
      <c r="T32" s="48" t="n">
        <f aca="false">I32:I47+J32:J47+K32:K47+M32:M47</f>
        <v>979.6</v>
      </c>
      <c r="U32" s="60" t="n">
        <f aca="false">I32:I46+J32:J46+K32:K46</f>
        <v>292.7</v>
      </c>
      <c r="V32" s="74" t="n">
        <v>2623.6</v>
      </c>
      <c r="W32" s="48" t="s">
        <v>55</v>
      </c>
      <c r="X32" s="48" t="s">
        <v>56</v>
      </c>
      <c r="Y32" s="48" t="s">
        <v>57</v>
      </c>
      <c r="Z32" s="48" t="s">
        <v>58</v>
      </c>
      <c r="AA32" s="48" t="s">
        <v>30</v>
      </c>
      <c r="AB32" s="35" t="n">
        <v>756</v>
      </c>
      <c r="AC32" s="35" t="n">
        <v>0</v>
      </c>
      <c r="AD32" s="35"/>
      <c r="AE32" s="35" t="n">
        <v>0</v>
      </c>
      <c r="AF32" s="36" t="s">
        <v>59</v>
      </c>
      <c r="AG32" s="36" t="s">
        <v>60</v>
      </c>
      <c r="AH32" s="36" t="s">
        <v>61</v>
      </c>
      <c r="AI32" s="35" t="n">
        <v>178</v>
      </c>
      <c r="AJ32" s="35" t="n">
        <v>10</v>
      </c>
      <c r="AK32" s="35" t="n">
        <v>151</v>
      </c>
      <c r="AL32" s="35" t="n">
        <v>1080</v>
      </c>
      <c r="AM32" s="35" t="n">
        <v>600</v>
      </c>
      <c r="AN32" s="35" t="n">
        <v>140</v>
      </c>
      <c r="AO32" s="35" t="n">
        <v>50</v>
      </c>
      <c r="AP32" s="35" t="n">
        <f aca="false">AI32+AJ32+AK32+AL32+AM32+AN32+AO32</f>
        <v>2209</v>
      </c>
      <c r="AQ32" s="48" t="n">
        <v>128</v>
      </c>
    </row>
    <row r="33" customFormat="false" ht="12.75" hidden="false" customHeight="false" outlineLevel="0" collapsed="false">
      <c r="A33" s="35" t="n">
        <v>14</v>
      </c>
      <c r="B33" s="35" t="s">
        <v>76</v>
      </c>
      <c r="C33" s="35" t="n">
        <v>13</v>
      </c>
      <c r="D33" s="48" t="n">
        <v>1975</v>
      </c>
      <c r="E33" s="35" t="n">
        <v>5</v>
      </c>
      <c r="F33" s="35" t="n">
        <v>4</v>
      </c>
      <c r="G33" s="35" t="n">
        <v>60</v>
      </c>
      <c r="H33" s="48" t="n">
        <v>0</v>
      </c>
      <c r="I33" s="35" t="n">
        <v>292.4</v>
      </c>
      <c r="J33" s="35" t="n">
        <v>0</v>
      </c>
      <c r="K33" s="35" t="n">
        <v>0</v>
      </c>
      <c r="L33" s="48" t="n">
        <v>686.9</v>
      </c>
      <c r="M33" s="48" t="n">
        <v>686.9</v>
      </c>
      <c r="N33" s="48" t="n">
        <v>0</v>
      </c>
      <c r="O33" s="48" t="n">
        <v>0</v>
      </c>
      <c r="P33" s="48" t="n">
        <v>0</v>
      </c>
      <c r="Q33" s="36" t="n">
        <v>2630</v>
      </c>
      <c r="R33" s="48" t="n">
        <v>0</v>
      </c>
      <c r="S33" s="48" t="n">
        <v>2627.4</v>
      </c>
      <c r="T33" s="48" t="n">
        <f aca="false">I33:I48+J33:J48+K33:K48+M33:M48</f>
        <v>979.3</v>
      </c>
      <c r="U33" s="60" t="n">
        <f aca="false">I33:I47+J33:J47+K33:K47</f>
        <v>292.4</v>
      </c>
      <c r="V33" s="74" t="n">
        <v>2627.4</v>
      </c>
      <c r="W33" s="48" t="s">
        <v>55</v>
      </c>
      <c r="X33" s="48" t="s">
        <v>56</v>
      </c>
      <c r="Y33" s="48" t="s">
        <v>57</v>
      </c>
      <c r="Z33" s="48" t="s">
        <v>58</v>
      </c>
      <c r="AA33" s="48" t="s">
        <v>30</v>
      </c>
      <c r="AB33" s="35" t="n">
        <v>756</v>
      </c>
      <c r="AC33" s="35" t="n">
        <v>0</v>
      </c>
      <c r="AD33" s="35"/>
      <c r="AE33" s="35" t="n">
        <v>0</v>
      </c>
      <c r="AF33" s="36" t="s">
        <v>59</v>
      </c>
      <c r="AG33" s="36" t="s">
        <v>60</v>
      </c>
      <c r="AH33" s="36" t="s">
        <v>61</v>
      </c>
      <c r="AI33" s="35" t="n">
        <v>182</v>
      </c>
      <c r="AJ33" s="35" t="n">
        <v>10</v>
      </c>
      <c r="AK33" s="35" t="n">
        <v>151</v>
      </c>
      <c r="AL33" s="35" t="n">
        <v>540</v>
      </c>
      <c r="AM33" s="35" t="n">
        <v>84</v>
      </c>
      <c r="AN33" s="35" t="n">
        <v>100</v>
      </c>
      <c r="AO33" s="35" t="n">
        <v>50</v>
      </c>
      <c r="AP33" s="35" t="n">
        <f aca="false">AI33+AJ33+AK33+AL33+AM33+AN33+AO33</f>
        <v>1117</v>
      </c>
      <c r="AQ33" s="48" t="n">
        <v>137</v>
      </c>
    </row>
    <row r="34" customFormat="false" ht="12.75" hidden="false" customHeight="false" outlineLevel="0" collapsed="false">
      <c r="A34" s="35" t="n">
        <v>15</v>
      </c>
      <c r="B34" s="35" t="s">
        <v>76</v>
      </c>
      <c r="C34" s="35" t="n">
        <v>15</v>
      </c>
      <c r="D34" s="48" t="n">
        <v>1975</v>
      </c>
      <c r="E34" s="35" t="n">
        <v>5</v>
      </c>
      <c r="F34" s="35" t="n">
        <v>4</v>
      </c>
      <c r="G34" s="35" t="n">
        <v>60</v>
      </c>
      <c r="H34" s="48" t="n">
        <v>0</v>
      </c>
      <c r="I34" s="35" t="n">
        <v>297</v>
      </c>
      <c r="J34" s="35" t="n">
        <v>0</v>
      </c>
      <c r="K34" s="35" t="n">
        <v>0</v>
      </c>
      <c r="L34" s="48" t="n">
        <v>686.9</v>
      </c>
      <c r="M34" s="48" t="n">
        <v>686.9</v>
      </c>
      <c r="N34" s="48" t="n">
        <v>0</v>
      </c>
      <c r="O34" s="48" t="n">
        <v>0</v>
      </c>
      <c r="P34" s="48" t="n">
        <v>0</v>
      </c>
      <c r="Q34" s="36" t="n">
        <v>2652.4</v>
      </c>
      <c r="R34" s="48" t="n">
        <v>0</v>
      </c>
      <c r="S34" s="48" t="n">
        <v>2654.3</v>
      </c>
      <c r="T34" s="48" t="n">
        <f aca="false">I34:I49+J34:J49+K34:K49+M34:M49</f>
        <v>983.9</v>
      </c>
      <c r="U34" s="60" t="n">
        <f aca="false">I34:I48+J34:J48+K34:K48</f>
        <v>297</v>
      </c>
      <c r="V34" s="74" t="n">
        <v>2654.3</v>
      </c>
      <c r="W34" s="48" t="s">
        <v>55</v>
      </c>
      <c r="X34" s="48" t="s">
        <v>56</v>
      </c>
      <c r="Y34" s="48" t="s">
        <v>57</v>
      </c>
      <c r="Z34" s="48" t="s">
        <v>58</v>
      </c>
      <c r="AA34" s="48" t="s">
        <v>30</v>
      </c>
      <c r="AB34" s="35" t="n">
        <v>762</v>
      </c>
      <c r="AC34" s="53" t="n">
        <v>0</v>
      </c>
      <c r="AD34" s="35"/>
      <c r="AE34" s="35" t="n">
        <v>0</v>
      </c>
      <c r="AF34" s="36" t="s">
        <v>59</v>
      </c>
      <c r="AG34" s="36" t="s">
        <v>60</v>
      </c>
      <c r="AH34" s="36" t="s">
        <v>61</v>
      </c>
      <c r="AI34" s="35" t="n">
        <v>274</v>
      </c>
      <c r="AJ34" s="35" t="n">
        <v>50</v>
      </c>
      <c r="AK34" s="35" t="n">
        <v>151</v>
      </c>
      <c r="AL34" s="35" t="n">
        <v>540</v>
      </c>
      <c r="AM34" s="35" t="n">
        <v>696</v>
      </c>
      <c r="AN34" s="35" t="n">
        <v>52</v>
      </c>
      <c r="AO34" s="35" t="n">
        <v>100</v>
      </c>
      <c r="AP34" s="35" t="n">
        <f aca="false">AI34+AJ34+AK34+AL34+AM34+AN34+AO34</f>
        <v>1863</v>
      </c>
      <c r="AQ34" s="48" t="n">
        <v>146</v>
      </c>
    </row>
    <row r="35" customFormat="false" ht="12.75" hidden="false" customHeight="false" outlineLevel="0" collapsed="false">
      <c r="A35" s="35"/>
      <c r="B35" s="75" t="s">
        <v>71</v>
      </c>
      <c r="C35" s="35"/>
      <c r="D35" s="48"/>
      <c r="E35" s="35"/>
      <c r="F35" s="72" t="n">
        <f aca="false">SUM(F21:F34)</f>
        <v>48</v>
      </c>
      <c r="G35" s="72" t="n">
        <f aca="false">SUM(G21:G34)</f>
        <v>649</v>
      </c>
      <c r="H35" s="75" t="n">
        <f aca="false">SUM(H21:H34)</f>
        <v>0</v>
      </c>
      <c r="I35" s="72" t="n">
        <f aca="false">SUM(I21:I34)</f>
        <v>2973</v>
      </c>
      <c r="J35" s="72" t="n">
        <f aca="false">SUM(J21:J34)</f>
        <v>0</v>
      </c>
      <c r="K35" s="72" t="n">
        <v>0</v>
      </c>
      <c r="L35" s="75" t="n">
        <f aca="false">SUM(L20:L34)</f>
        <v>8724</v>
      </c>
      <c r="M35" s="75" t="n">
        <f aca="false">SUM(M20:M34)</f>
        <v>8724</v>
      </c>
      <c r="N35" s="75" t="n">
        <f aca="false">SUM(N20:N34)</f>
        <v>0</v>
      </c>
      <c r="O35" s="75" t="n">
        <f aca="false">SUM(O20:O34)</f>
        <v>0</v>
      </c>
      <c r="P35" s="75" t="n">
        <f aca="false">SUM(P20:P34)</f>
        <v>0</v>
      </c>
      <c r="Q35" s="76" t="n">
        <f aca="false">SUM(Q20:Q34)</f>
        <v>31420</v>
      </c>
      <c r="R35" s="75" t="n">
        <f aca="false">SUM(R20:R34)</f>
        <v>1804.1</v>
      </c>
      <c r="S35" s="75" t="n">
        <f aca="false">SUM(S20:S34)</f>
        <v>33236.5</v>
      </c>
      <c r="T35" s="75" t="n">
        <f aca="false">I35:I50+J35:J50+K35:K50+M35:M50</f>
        <v>11697</v>
      </c>
      <c r="U35" s="77" t="n">
        <f aca="false">SUM(U20:U34)</f>
        <v>3019.2</v>
      </c>
      <c r="V35" s="78" t="n">
        <f aca="false">SUM(V20:V34)</f>
        <v>33236.5</v>
      </c>
      <c r="W35" s="48"/>
      <c r="X35" s="48"/>
      <c r="Y35" s="48"/>
      <c r="Z35" s="48"/>
      <c r="AA35" s="48"/>
      <c r="AB35" s="72" t="n">
        <f aca="false">SUM(AB20:AB34)</f>
        <v>6724.5</v>
      </c>
      <c r="AC35" s="72" t="n">
        <f aca="false">SUM(AC20:AC34)</f>
        <v>1580.3</v>
      </c>
      <c r="AD35" s="72" t="n">
        <v>0</v>
      </c>
      <c r="AE35" s="72" t="n">
        <f aca="false">SUM(AE20:AE34)</f>
        <v>3897.2</v>
      </c>
      <c r="AF35" s="73"/>
      <c r="AG35" s="73"/>
      <c r="AH35" s="73"/>
      <c r="AI35" s="72" t="n">
        <f aca="false">SUM(AI20:AI34)</f>
        <v>2825.5</v>
      </c>
      <c r="AJ35" s="72" t="n">
        <f aca="false">SUM(AJ20:AJ34)</f>
        <v>686.5</v>
      </c>
      <c r="AK35" s="72" t="n">
        <f aca="false">SUM(AK20:AK34)</f>
        <v>2128.6</v>
      </c>
      <c r="AL35" s="72" t="n">
        <f aca="false">SUM(AL20:AL34)</f>
        <v>3254</v>
      </c>
      <c r="AM35" s="72" t="n">
        <f aca="false">SUM(AM20:AM34)</f>
        <v>6336.3</v>
      </c>
      <c r="AN35" s="72" t="n">
        <f aca="false">SUM(AN20:AN34)</f>
        <v>462</v>
      </c>
      <c r="AO35" s="72" t="n">
        <f aca="false">SUM(AO20:AO34)</f>
        <v>3138</v>
      </c>
      <c r="AP35" s="72" t="n">
        <f aca="false">SUM(AP20:AP34)</f>
        <v>18830.9</v>
      </c>
      <c r="AQ35" s="72" t="n">
        <f aca="false">SUM(AQ20:AQ34)</f>
        <v>1655</v>
      </c>
    </row>
    <row r="36" customFormat="false" ht="12.75" hidden="false" customHeight="false" outlineLevel="0" collapsed="false">
      <c r="A36" s="38" t="s">
        <v>7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9"/>
      <c r="W36" s="39"/>
      <c r="X36" s="39"/>
      <c r="Y36" s="39"/>
      <c r="Z36" s="39"/>
      <c r="AA36" s="40"/>
      <c r="AB36" s="41"/>
    </row>
    <row r="37" customFormat="false" ht="12.75" hidden="false" customHeight="true" outlineLevel="0" collapsed="false">
      <c r="A37" s="79" t="n">
        <v>1</v>
      </c>
      <c r="B37" s="79" t="s">
        <v>79</v>
      </c>
      <c r="C37" s="80" t="n">
        <v>2</v>
      </c>
      <c r="D37" s="81" t="n">
        <v>1961</v>
      </c>
      <c r="E37" s="79" t="n">
        <v>4</v>
      </c>
      <c r="F37" s="79" t="n">
        <v>2</v>
      </c>
      <c r="G37" s="79" t="n">
        <v>24</v>
      </c>
      <c r="H37" s="79" t="n">
        <v>0</v>
      </c>
      <c r="I37" s="79" t="n">
        <v>99.1</v>
      </c>
      <c r="J37" s="35" t="n">
        <v>0</v>
      </c>
      <c r="K37" s="35" t="n">
        <v>0</v>
      </c>
      <c r="L37" s="81" t="n">
        <v>321.7</v>
      </c>
      <c r="M37" s="81" t="n">
        <v>321.7</v>
      </c>
      <c r="N37" s="48" t="n">
        <v>0</v>
      </c>
      <c r="O37" s="48" t="n">
        <v>0</v>
      </c>
      <c r="P37" s="48" t="n">
        <v>0</v>
      </c>
      <c r="Q37" s="82" t="n">
        <v>952.8</v>
      </c>
      <c r="R37" s="79" t="n">
        <v>332.1</v>
      </c>
      <c r="S37" s="83" t="e">
        <f aca="false">#REF!+Q37</f>
        <v>#VALUE!</v>
      </c>
      <c r="T37" s="83" t="n">
        <f aca="false">I37:I150+J37:J150+K37:K150+M37:M150</f>
        <v>420.8</v>
      </c>
      <c r="U37" s="83" t="n">
        <f aca="false">I37:I150+J37:J150+K37:K150</f>
        <v>99.1</v>
      </c>
      <c r="V37" s="84" t="n">
        <v>1281.9</v>
      </c>
      <c r="W37" s="85" t="s">
        <v>55</v>
      </c>
      <c r="X37" s="86" t="s">
        <v>56</v>
      </c>
      <c r="Y37" s="48" t="s">
        <v>57</v>
      </c>
      <c r="Z37" s="48" t="s">
        <v>58</v>
      </c>
      <c r="AA37" s="86" t="s">
        <v>30</v>
      </c>
      <c r="AB37" s="79"/>
      <c r="AC37" s="79" t="n">
        <v>652.8</v>
      </c>
      <c r="AD37" s="79"/>
      <c r="AE37" s="79"/>
      <c r="AF37" s="79" t="s">
        <v>80</v>
      </c>
      <c r="AG37" s="79" t="s">
        <v>60</v>
      </c>
      <c r="AH37" s="79" t="s">
        <v>68</v>
      </c>
      <c r="AI37" s="79" t="n">
        <v>369</v>
      </c>
      <c r="AJ37" s="79" t="n">
        <v>568</v>
      </c>
      <c r="AK37" s="79" t="n">
        <v>91</v>
      </c>
      <c r="AL37" s="79"/>
      <c r="AM37" s="79" t="n">
        <v>1144</v>
      </c>
      <c r="AN37" s="79" t="n">
        <v>281</v>
      </c>
      <c r="AO37" s="79" t="n">
        <v>530</v>
      </c>
      <c r="AP37" s="79" t="n">
        <f aca="false">SUM(AI37:AO37)</f>
        <v>2983</v>
      </c>
      <c r="AQ37" s="79" t="n">
        <v>47</v>
      </c>
    </row>
    <row r="38" s="90" customFormat="true" ht="11.25" hidden="false" customHeight="true" outlineLevel="0" collapsed="false">
      <c r="A38" s="79" t="n">
        <f aca="false">A37+1</f>
        <v>2</v>
      </c>
      <c r="B38" s="79" t="s">
        <v>79</v>
      </c>
      <c r="C38" s="87" t="n">
        <v>3</v>
      </c>
      <c r="D38" s="88" t="n">
        <v>1971</v>
      </c>
      <c r="E38" s="36" t="n">
        <v>5</v>
      </c>
      <c r="F38" s="36" t="n">
        <v>1</v>
      </c>
      <c r="G38" s="36" t="n">
        <v>153</v>
      </c>
      <c r="H38" s="36" t="n">
        <v>0</v>
      </c>
      <c r="I38" s="36" t="n">
        <v>123</v>
      </c>
      <c r="J38" s="35" t="n">
        <v>566.5</v>
      </c>
      <c r="K38" s="35" t="n">
        <v>0</v>
      </c>
      <c r="L38" s="48" t="n">
        <v>782.1</v>
      </c>
      <c r="M38" s="81" t="n">
        <f aca="false">L38-N38-P38</f>
        <v>696</v>
      </c>
      <c r="N38" s="48" t="n">
        <v>35.4</v>
      </c>
      <c r="O38" s="48" t="n">
        <v>0</v>
      </c>
      <c r="P38" s="48" t="n">
        <v>50.7</v>
      </c>
      <c r="Q38" s="36" t="n">
        <v>2530.11</v>
      </c>
      <c r="R38" s="36" t="n">
        <v>217.4</v>
      </c>
      <c r="S38" s="48" t="n">
        <v>2549.9</v>
      </c>
      <c r="T38" s="83" t="n">
        <f aca="false">I38:I150+J38:J150+K38:K150+M38:M150</f>
        <v>1385.5</v>
      </c>
      <c r="U38" s="83" t="n">
        <f aca="false">I38:I150+J38:J150+K38:K150</f>
        <v>689.5</v>
      </c>
      <c r="V38" s="84" t="n">
        <v>4532.5</v>
      </c>
      <c r="W38" s="85" t="s">
        <v>55</v>
      </c>
      <c r="X38" s="48" t="s">
        <v>56</v>
      </c>
      <c r="Y38" s="48" t="s">
        <v>57</v>
      </c>
      <c r="Z38" s="48" t="s">
        <v>58</v>
      </c>
      <c r="AA38" s="86" t="s">
        <v>30</v>
      </c>
      <c r="AB38" s="36" t="n">
        <v>1027.5</v>
      </c>
      <c r="AC38" s="89"/>
      <c r="AD38" s="89"/>
      <c r="AE38" s="89"/>
      <c r="AF38" s="36" t="s">
        <v>81</v>
      </c>
      <c r="AG38" s="36" t="s">
        <v>60</v>
      </c>
      <c r="AH38" s="36" t="s">
        <v>82</v>
      </c>
      <c r="AI38" s="36" t="n">
        <v>240</v>
      </c>
      <c r="AJ38" s="36"/>
      <c r="AK38" s="36" t="n">
        <v>171</v>
      </c>
      <c r="AL38" s="36" t="n">
        <v>120</v>
      </c>
      <c r="AM38" s="36" t="n">
        <v>653.5</v>
      </c>
      <c r="AN38" s="36" t="n">
        <v>102</v>
      </c>
      <c r="AO38" s="36" t="n">
        <v>0</v>
      </c>
      <c r="AP38" s="79" t="n">
        <f aca="false">SUM(AI38:AO38)</f>
        <v>1286.5</v>
      </c>
      <c r="AQ38" s="36" t="n">
        <v>248</v>
      </c>
    </row>
    <row r="39" customFormat="false" ht="12" hidden="false" customHeight="true" outlineLevel="0" collapsed="false">
      <c r="A39" s="79" t="n">
        <f aca="false">A38+1</f>
        <v>3</v>
      </c>
      <c r="B39" s="79" t="s">
        <v>79</v>
      </c>
      <c r="C39" s="80" t="n">
        <v>4</v>
      </c>
      <c r="D39" s="81" t="n">
        <v>1960</v>
      </c>
      <c r="E39" s="79" t="n">
        <v>4</v>
      </c>
      <c r="F39" s="79" t="n">
        <v>4</v>
      </c>
      <c r="G39" s="79" t="n">
        <v>64</v>
      </c>
      <c r="H39" s="79" t="n">
        <v>0</v>
      </c>
      <c r="I39" s="79" t="n">
        <v>196.8</v>
      </c>
      <c r="J39" s="35" t="n">
        <v>0</v>
      </c>
      <c r="K39" s="35" t="n">
        <v>0</v>
      </c>
      <c r="L39" s="81" t="n">
        <v>646.8</v>
      </c>
      <c r="M39" s="81" t="n">
        <v>646.8</v>
      </c>
      <c r="N39" s="48" t="n">
        <v>0</v>
      </c>
      <c r="O39" s="48" t="n">
        <v>0</v>
      </c>
      <c r="P39" s="48" t="n">
        <v>0</v>
      </c>
      <c r="Q39" s="82" t="n">
        <v>2541.34</v>
      </c>
      <c r="R39" s="79" t="n">
        <v>0</v>
      </c>
      <c r="S39" s="83" t="e">
        <f aca="false">#REF!+Q39</f>
        <v>#VALUE!</v>
      </c>
      <c r="T39" s="83" t="n">
        <f aca="false">I39:I150+J39:J150+K39:K150+M39:M150</f>
        <v>843.6</v>
      </c>
      <c r="U39" s="83" t="n">
        <f aca="false">I39:I150+J39:J150+K39:K150</f>
        <v>196.8</v>
      </c>
      <c r="V39" s="84" t="n">
        <v>2537.3</v>
      </c>
      <c r="W39" s="85" t="s">
        <v>55</v>
      </c>
      <c r="X39" s="86" t="s">
        <v>56</v>
      </c>
      <c r="Y39" s="48" t="s">
        <v>57</v>
      </c>
      <c r="Z39" s="48" t="s">
        <v>58</v>
      </c>
      <c r="AA39" s="86" t="s">
        <v>30</v>
      </c>
      <c r="AB39" s="79"/>
      <c r="AC39" s="79" t="n">
        <v>1306.9</v>
      </c>
      <c r="AD39" s="79"/>
      <c r="AE39" s="79"/>
      <c r="AF39" s="79" t="s">
        <v>80</v>
      </c>
      <c r="AG39" s="79" t="s">
        <v>67</v>
      </c>
      <c r="AH39" s="79" t="s">
        <v>68</v>
      </c>
      <c r="AI39" s="79" t="n">
        <v>775</v>
      </c>
      <c r="AJ39" s="79" t="n">
        <v>614</v>
      </c>
      <c r="AK39" s="79" t="n">
        <v>206</v>
      </c>
      <c r="AL39" s="79"/>
      <c r="AM39" s="79" t="n">
        <v>32</v>
      </c>
      <c r="AN39" s="79" t="n">
        <v>503</v>
      </c>
      <c r="AO39" s="79" t="n">
        <v>184</v>
      </c>
      <c r="AP39" s="79" t="n">
        <f aca="false">SUM(AI39:AO39)</f>
        <v>2314</v>
      </c>
      <c r="AQ39" s="79" t="n">
        <v>120</v>
      </c>
    </row>
    <row r="40" customFormat="false" ht="12.75" hidden="false" customHeight="false" outlineLevel="0" collapsed="false">
      <c r="A40" s="79" t="n">
        <f aca="false">A39+1</f>
        <v>4</v>
      </c>
      <c r="B40" s="79" t="s">
        <v>79</v>
      </c>
      <c r="C40" s="80" t="s">
        <v>83</v>
      </c>
      <c r="D40" s="81" t="n">
        <v>1961</v>
      </c>
      <c r="E40" s="79" t="n">
        <v>2</v>
      </c>
      <c r="F40" s="79" t="n">
        <v>2</v>
      </c>
      <c r="G40" s="79" t="n">
        <v>16</v>
      </c>
      <c r="H40" s="79" t="n">
        <v>0</v>
      </c>
      <c r="I40" s="79" t="n">
        <v>49.2</v>
      </c>
      <c r="J40" s="35" t="n">
        <v>0</v>
      </c>
      <c r="K40" s="35" t="n">
        <v>0</v>
      </c>
      <c r="L40" s="81" t="n">
        <v>330</v>
      </c>
      <c r="M40" s="81" t="n">
        <v>330</v>
      </c>
      <c r="N40" s="48" t="n">
        <v>0</v>
      </c>
      <c r="O40" s="48" t="n">
        <v>0</v>
      </c>
      <c r="P40" s="48" t="n">
        <v>0</v>
      </c>
      <c r="Q40" s="82" t="n">
        <v>633.6</v>
      </c>
      <c r="R40" s="79" t="n">
        <v>0</v>
      </c>
      <c r="S40" s="83" t="e">
        <f aca="false">#REF!+Q40</f>
        <v>#VALUE!</v>
      </c>
      <c r="T40" s="83" t="n">
        <f aca="false">I40:I150+J40:J150+K40:K150+M40:M150</f>
        <v>379.2</v>
      </c>
      <c r="U40" s="83" t="n">
        <f aca="false">I40:I150+J40:J150+K40:K150</f>
        <v>49.2</v>
      </c>
      <c r="V40" s="91" t="n">
        <v>634.2</v>
      </c>
      <c r="W40" s="85" t="s">
        <v>55</v>
      </c>
      <c r="X40" s="86" t="s">
        <v>56</v>
      </c>
      <c r="Y40" s="48" t="s">
        <v>57</v>
      </c>
      <c r="Z40" s="48" t="s">
        <v>58</v>
      </c>
      <c r="AA40" s="86" t="s">
        <v>84</v>
      </c>
      <c r="AB40" s="79"/>
      <c r="AC40" s="79" t="n">
        <v>649</v>
      </c>
      <c r="AD40" s="79"/>
      <c r="AE40" s="79"/>
      <c r="AF40" s="79" t="s">
        <v>80</v>
      </c>
      <c r="AG40" s="79" t="s">
        <v>67</v>
      </c>
      <c r="AH40" s="79" t="s">
        <v>68</v>
      </c>
      <c r="AI40" s="79" t="n">
        <v>425</v>
      </c>
      <c r="AJ40" s="79" t="n">
        <v>83</v>
      </c>
      <c r="AK40" s="79" t="n">
        <v>48</v>
      </c>
      <c r="AL40" s="79"/>
      <c r="AM40" s="79" t="n">
        <v>1560</v>
      </c>
      <c r="AN40" s="79"/>
      <c r="AO40" s="79" t="n">
        <v>639</v>
      </c>
      <c r="AP40" s="79" t="n">
        <f aca="false">SUM(AI40:AO40)</f>
        <v>2755</v>
      </c>
      <c r="AQ40" s="79" t="n">
        <v>29</v>
      </c>
    </row>
    <row r="41" customFormat="false" ht="12.75" hidden="false" customHeight="false" outlineLevel="0" collapsed="false">
      <c r="A41" s="79" t="n">
        <f aca="false">A40+1</f>
        <v>5</v>
      </c>
      <c r="B41" s="79" t="s">
        <v>79</v>
      </c>
      <c r="C41" s="80" t="n">
        <v>5</v>
      </c>
      <c r="D41" s="81" t="n">
        <v>1971</v>
      </c>
      <c r="E41" s="79" t="n">
        <v>5</v>
      </c>
      <c r="F41" s="79" t="n">
        <v>8</v>
      </c>
      <c r="G41" s="79" t="n">
        <v>118</v>
      </c>
      <c r="H41" s="79" t="n">
        <v>0</v>
      </c>
      <c r="I41" s="79" t="n">
        <v>574</v>
      </c>
      <c r="J41" s="35" t="n">
        <v>0</v>
      </c>
      <c r="K41" s="35" t="n">
        <v>0</v>
      </c>
      <c r="L41" s="81" t="n">
        <v>1147.7</v>
      </c>
      <c r="M41" s="81" t="n">
        <v>1147.7</v>
      </c>
      <c r="N41" s="48" t="n">
        <v>0</v>
      </c>
      <c r="O41" s="48" t="n">
        <v>0</v>
      </c>
      <c r="P41" s="48" t="n">
        <v>0</v>
      </c>
      <c r="Q41" s="92" t="n">
        <v>5674.85</v>
      </c>
      <c r="R41" s="79" t="n">
        <v>61.7</v>
      </c>
      <c r="S41" s="83" t="e">
        <f aca="false">#REF!+Q41</f>
        <v>#VALUE!</v>
      </c>
      <c r="T41" s="83" t="n">
        <f aca="false">I41:I150+J41:J150+K41:K150+M41:M150</f>
        <v>1721.7</v>
      </c>
      <c r="U41" s="83" t="n">
        <f aca="false">I41:I150+J41:J150+K41:K150</f>
        <v>574</v>
      </c>
      <c r="V41" s="84" t="n">
        <v>5711.6</v>
      </c>
      <c r="W41" s="85" t="s">
        <v>55</v>
      </c>
      <c r="X41" s="86" t="s">
        <v>56</v>
      </c>
      <c r="Y41" s="48" t="s">
        <v>57</v>
      </c>
      <c r="Z41" s="48" t="s">
        <v>58</v>
      </c>
      <c r="AA41" s="86" t="s">
        <v>84</v>
      </c>
      <c r="AB41" s="81"/>
      <c r="AC41" s="79"/>
      <c r="AD41" s="79"/>
      <c r="AE41" s="79" t="n">
        <v>2034.2</v>
      </c>
      <c r="AF41" s="79" t="s">
        <v>85</v>
      </c>
      <c r="AG41" s="79" t="s">
        <v>60</v>
      </c>
      <c r="AH41" s="79" t="s">
        <v>86</v>
      </c>
      <c r="AI41" s="79" t="n">
        <v>1221</v>
      </c>
      <c r="AJ41" s="79" t="n">
        <v>386</v>
      </c>
      <c r="AK41" s="79" t="n">
        <v>148</v>
      </c>
      <c r="AL41" s="79"/>
      <c r="AM41" s="79" t="n">
        <v>2212</v>
      </c>
      <c r="AN41" s="79"/>
      <c r="AO41" s="79" t="n">
        <v>1037</v>
      </c>
      <c r="AP41" s="79" t="n">
        <f aca="false">SUM(AI41:AO41)</f>
        <v>5004</v>
      </c>
      <c r="AQ41" s="79" t="n">
        <v>245</v>
      </c>
    </row>
    <row r="42" customFormat="false" ht="13.5" hidden="false" customHeight="true" outlineLevel="0" collapsed="false">
      <c r="A42" s="79" t="n">
        <f aca="false">A41+1</f>
        <v>6</v>
      </c>
      <c r="B42" s="79" t="s">
        <v>79</v>
      </c>
      <c r="C42" s="80" t="n">
        <v>23</v>
      </c>
      <c r="D42" s="81" t="n">
        <v>1950</v>
      </c>
      <c r="E42" s="79" t="n">
        <v>2</v>
      </c>
      <c r="F42" s="79" t="n">
        <v>2</v>
      </c>
      <c r="G42" s="79" t="n">
        <v>16</v>
      </c>
      <c r="H42" s="79" t="n">
        <v>0</v>
      </c>
      <c r="I42" s="79" t="n">
        <v>88.2</v>
      </c>
      <c r="J42" s="35" t="n">
        <v>0</v>
      </c>
      <c r="K42" s="35" t="n">
        <v>0</v>
      </c>
      <c r="L42" s="81" t="n">
        <v>0</v>
      </c>
      <c r="M42" s="81" t="n">
        <v>0</v>
      </c>
      <c r="N42" s="48" t="n">
        <v>0</v>
      </c>
      <c r="O42" s="48" t="n">
        <v>0</v>
      </c>
      <c r="P42" s="48" t="n">
        <v>0</v>
      </c>
      <c r="Q42" s="82" t="n">
        <v>540.4</v>
      </c>
      <c r="R42" s="79" t="n">
        <v>0</v>
      </c>
      <c r="S42" s="83" t="e">
        <f aca="false">#REF!+Q42</f>
        <v>#VALUE!</v>
      </c>
      <c r="T42" s="83" t="n">
        <f aca="false">I42:I150+J42:J150+K42:K150+M42:M150</f>
        <v>88.2</v>
      </c>
      <c r="U42" s="83" t="n">
        <f aca="false">I42:I150+J42:J150+K42:K150</f>
        <v>88.2</v>
      </c>
      <c r="V42" s="93" t="n">
        <v>538.7</v>
      </c>
      <c r="W42" s="85" t="s">
        <v>55</v>
      </c>
      <c r="X42" s="86" t="s">
        <v>56</v>
      </c>
      <c r="Y42" s="48" t="s">
        <v>57</v>
      </c>
      <c r="Z42" s="48" t="s">
        <v>58</v>
      </c>
      <c r="AA42" s="86" t="s">
        <v>30</v>
      </c>
      <c r="AB42" s="79"/>
      <c r="AC42" s="37"/>
      <c r="AD42" s="79"/>
      <c r="AE42" s="79" t="n">
        <v>585.2</v>
      </c>
      <c r="AF42" s="79" t="s">
        <v>87</v>
      </c>
      <c r="AG42" s="79" t="s">
        <v>67</v>
      </c>
      <c r="AH42" s="79" t="s">
        <v>68</v>
      </c>
      <c r="AI42" s="79"/>
      <c r="AJ42" s="79" t="n">
        <v>222</v>
      </c>
      <c r="AK42" s="79" t="n">
        <v>97</v>
      </c>
      <c r="AL42" s="79"/>
      <c r="AM42" s="79" t="n">
        <v>1763</v>
      </c>
      <c r="AN42" s="79"/>
      <c r="AO42" s="79" t="n">
        <v>175</v>
      </c>
      <c r="AP42" s="79" t="n">
        <f aca="false">SUM(AI42:AO42)</f>
        <v>2257</v>
      </c>
      <c r="AQ42" s="79" t="n">
        <v>23</v>
      </c>
    </row>
    <row r="43" customFormat="false" ht="13.5" hidden="false" customHeight="true" outlineLevel="0" collapsed="false">
      <c r="A43" s="79" t="n">
        <f aca="false">A42+1</f>
        <v>7</v>
      </c>
      <c r="B43" s="79" t="s">
        <v>88</v>
      </c>
      <c r="C43" s="80" t="n">
        <v>13</v>
      </c>
      <c r="D43" s="81" t="n">
        <v>1966</v>
      </c>
      <c r="E43" s="79" t="n">
        <v>5</v>
      </c>
      <c r="F43" s="79" t="n">
        <v>4</v>
      </c>
      <c r="G43" s="79" t="n">
        <v>64</v>
      </c>
      <c r="H43" s="79" t="n">
        <v>0</v>
      </c>
      <c r="I43" s="79" t="n">
        <v>240</v>
      </c>
      <c r="J43" s="35" t="n">
        <v>0</v>
      </c>
      <c r="K43" s="35" t="n">
        <v>0</v>
      </c>
      <c r="L43" s="81" t="n">
        <v>664.3</v>
      </c>
      <c r="M43" s="48" t="n">
        <f aca="false">L43-P43</f>
        <v>133</v>
      </c>
      <c r="N43" s="48" t="n">
        <v>0</v>
      </c>
      <c r="O43" s="48" t="n">
        <v>0</v>
      </c>
      <c r="P43" s="81" t="n">
        <v>531.3</v>
      </c>
      <c r="Q43" s="82" t="n">
        <v>2523.3</v>
      </c>
      <c r="R43" s="94" t="n">
        <v>742.9</v>
      </c>
      <c r="S43" s="83" t="e">
        <f aca="false">#REF!+Q43</f>
        <v>#VALUE!</v>
      </c>
      <c r="T43" s="83" t="n">
        <f aca="false">I43:I169+J43:J169+K43:K169+M43:M169</f>
        <v>373</v>
      </c>
      <c r="U43" s="83" t="n">
        <f aca="false">I43:I169+J43:J169+K43:K169</f>
        <v>240</v>
      </c>
      <c r="V43" s="84" t="n">
        <v>3801.4</v>
      </c>
      <c r="W43" s="85" t="s">
        <v>55</v>
      </c>
      <c r="X43" s="86" t="s">
        <v>56</v>
      </c>
      <c r="Y43" s="48" t="s">
        <v>57</v>
      </c>
      <c r="Z43" s="48" t="s">
        <v>58</v>
      </c>
      <c r="AA43" s="86" t="s">
        <v>30</v>
      </c>
      <c r="AB43" s="79"/>
      <c r="AC43" s="79" t="n">
        <v>1255</v>
      </c>
      <c r="AD43" s="79"/>
      <c r="AE43" s="79"/>
      <c r="AF43" s="79" t="s">
        <v>80</v>
      </c>
      <c r="AG43" s="79" t="s">
        <v>60</v>
      </c>
      <c r="AH43" s="79" t="s">
        <v>68</v>
      </c>
      <c r="AI43" s="79" t="n">
        <v>525</v>
      </c>
      <c r="AJ43" s="79" t="n">
        <v>358</v>
      </c>
      <c r="AK43" s="79" t="n">
        <v>170</v>
      </c>
      <c r="AL43" s="79" t="n">
        <v>976</v>
      </c>
      <c r="AM43" s="79" t="n">
        <v>2407</v>
      </c>
      <c r="AN43" s="79"/>
      <c r="AO43" s="79" t="n">
        <v>93</v>
      </c>
      <c r="AP43" s="79" t="n">
        <f aca="false">SUM(AI43:AO43)</f>
        <v>4529</v>
      </c>
      <c r="AQ43" s="79" t="n">
        <v>111</v>
      </c>
    </row>
    <row r="44" customFormat="false" ht="13.5" hidden="false" customHeight="true" outlineLevel="0" collapsed="false">
      <c r="A44" s="79" t="n">
        <f aca="false">A43+1</f>
        <v>8</v>
      </c>
      <c r="B44" s="79" t="s">
        <v>88</v>
      </c>
      <c r="C44" s="80" t="n">
        <v>15</v>
      </c>
      <c r="D44" s="81" t="n">
        <v>1963</v>
      </c>
      <c r="E44" s="79" t="n">
        <v>4</v>
      </c>
      <c r="F44" s="79" t="n">
        <v>2</v>
      </c>
      <c r="G44" s="79" t="n">
        <v>26</v>
      </c>
      <c r="H44" s="79" t="n">
        <v>0</v>
      </c>
      <c r="I44" s="79" t="n">
        <v>98.3</v>
      </c>
      <c r="J44" s="35" t="n">
        <v>0</v>
      </c>
      <c r="K44" s="35" t="n">
        <v>0</v>
      </c>
      <c r="L44" s="81" t="n">
        <v>341.9</v>
      </c>
      <c r="M44" s="48" t="n">
        <f aca="false">L44-N44-O44</f>
        <v>200.4</v>
      </c>
      <c r="N44" s="81" t="n">
        <v>30.6</v>
      </c>
      <c r="O44" s="95" t="n">
        <v>110.9</v>
      </c>
      <c r="P44" s="48" t="n">
        <v>0</v>
      </c>
      <c r="Q44" s="82" t="n">
        <v>1056.3</v>
      </c>
      <c r="R44" s="79" t="n">
        <v>391.5</v>
      </c>
      <c r="S44" s="83" t="e">
        <f aca="false">#REF!+Q44</f>
        <v>#VALUE!</v>
      </c>
      <c r="T44" s="83" t="n">
        <f aca="false">I44:I170+J44:J170+K44:K170+M44:M170</f>
        <v>298.7</v>
      </c>
      <c r="U44" s="83" t="n">
        <f aca="false">I44:I170+J44:J170+K44:K170</f>
        <v>98.3</v>
      </c>
      <c r="V44" s="84" t="n">
        <v>1447.1</v>
      </c>
      <c r="W44" s="85" t="s">
        <v>55</v>
      </c>
      <c r="X44" s="86" t="s">
        <v>56</v>
      </c>
      <c r="Y44" s="48" t="s">
        <v>57</v>
      </c>
      <c r="Z44" s="48" t="s">
        <v>58</v>
      </c>
      <c r="AA44" s="86" t="s">
        <v>30</v>
      </c>
      <c r="AB44" s="79"/>
      <c r="AC44" s="79" t="n">
        <v>639</v>
      </c>
      <c r="AD44" s="79"/>
      <c r="AE44" s="79"/>
      <c r="AF44" s="79" t="s">
        <v>80</v>
      </c>
      <c r="AG44" s="79" t="s">
        <v>60</v>
      </c>
      <c r="AH44" s="79" t="s">
        <v>68</v>
      </c>
      <c r="AI44" s="79" t="n">
        <v>998</v>
      </c>
      <c r="AJ44" s="79" t="n">
        <v>30</v>
      </c>
      <c r="AK44" s="79" t="n">
        <v>104</v>
      </c>
      <c r="AL44" s="79"/>
      <c r="AM44" s="79" t="n">
        <v>1044</v>
      </c>
      <c r="AN44" s="79"/>
      <c r="AO44" s="79" t="n">
        <v>440</v>
      </c>
      <c r="AP44" s="79" t="n">
        <f aca="false">SUM(AI44:AO44)</f>
        <v>2616</v>
      </c>
      <c r="AQ44" s="79" t="n">
        <v>40</v>
      </c>
    </row>
    <row r="45" customFormat="false" ht="13.5" hidden="false" customHeight="true" outlineLevel="0" collapsed="false">
      <c r="A45" s="79" t="n">
        <f aca="false">A44+1</f>
        <v>9</v>
      </c>
      <c r="B45" s="79" t="s">
        <v>88</v>
      </c>
      <c r="C45" s="80" t="n">
        <v>16</v>
      </c>
      <c r="D45" s="81" t="n">
        <v>1936</v>
      </c>
      <c r="E45" s="79" t="n">
        <v>2</v>
      </c>
      <c r="F45" s="79" t="n">
        <v>2</v>
      </c>
      <c r="G45" s="79" t="n">
        <v>11</v>
      </c>
      <c r="H45" s="79" t="n">
        <v>0</v>
      </c>
      <c r="I45" s="79" t="n">
        <v>52</v>
      </c>
      <c r="J45" s="35" t="n">
        <v>0</v>
      </c>
      <c r="K45" s="35" t="n">
        <v>0</v>
      </c>
      <c r="L45" s="81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82" t="n">
        <v>496.8</v>
      </c>
      <c r="R45" s="79" t="n">
        <v>0</v>
      </c>
      <c r="S45" s="83" t="e">
        <f aca="false">#REF!+Q45</f>
        <v>#VALUE!</v>
      </c>
      <c r="T45" s="83" t="n">
        <f aca="false">I45:I171+J45:J171+K45:K171+M45:M171</f>
        <v>52</v>
      </c>
      <c r="U45" s="83" t="n">
        <f aca="false">I45:I171+J45:J171+K45:K171</f>
        <v>52</v>
      </c>
      <c r="V45" s="93" t="n">
        <v>496.7</v>
      </c>
      <c r="W45" s="85" t="s">
        <v>55</v>
      </c>
      <c r="X45" s="86" t="s">
        <v>58</v>
      </c>
      <c r="Y45" s="48" t="s">
        <v>57</v>
      </c>
      <c r="Z45" s="48" t="s">
        <v>58</v>
      </c>
      <c r="AA45" s="86" t="s">
        <v>30</v>
      </c>
      <c r="AB45" s="79"/>
      <c r="AC45" s="79" t="n">
        <v>453.92</v>
      </c>
      <c r="AD45" s="79"/>
      <c r="AE45" s="79"/>
      <c r="AF45" s="79" t="s">
        <v>66</v>
      </c>
      <c r="AG45" s="79" t="s">
        <v>67</v>
      </c>
      <c r="AH45" s="79" t="s">
        <v>68</v>
      </c>
      <c r="AI45" s="79"/>
      <c r="AJ45" s="79" t="n">
        <v>116</v>
      </c>
      <c r="AK45" s="79" t="n">
        <v>65.4</v>
      </c>
      <c r="AL45" s="79"/>
      <c r="AM45" s="79" t="n">
        <v>1601.6</v>
      </c>
      <c r="AN45" s="79"/>
      <c r="AO45" s="79" t="n">
        <v>413</v>
      </c>
      <c r="AP45" s="79" t="n">
        <f aca="false">SUM(AI45:AO45)</f>
        <v>2196</v>
      </c>
      <c r="AQ45" s="79" t="n">
        <v>30</v>
      </c>
    </row>
    <row r="46" customFormat="false" ht="12" hidden="false" customHeight="true" outlineLevel="0" collapsed="false">
      <c r="A46" s="79" t="n">
        <f aca="false">A45+1</f>
        <v>10</v>
      </c>
      <c r="B46" s="79" t="s">
        <v>88</v>
      </c>
      <c r="C46" s="80" t="n">
        <v>17</v>
      </c>
      <c r="D46" s="81" t="n">
        <v>1963</v>
      </c>
      <c r="E46" s="79" t="n">
        <v>4</v>
      </c>
      <c r="F46" s="79" t="n">
        <v>2</v>
      </c>
      <c r="G46" s="79" t="n">
        <v>24</v>
      </c>
      <c r="H46" s="79" t="n">
        <v>0</v>
      </c>
      <c r="I46" s="79" t="n">
        <v>97.4</v>
      </c>
      <c r="J46" s="35" t="n">
        <v>0</v>
      </c>
      <c r="K46" s="35" t="n">
        <v>0</v>
      </c>
      <c r="L46" s="81" t="n">
        <v>334.3</v>
      </c>
      <c r="M46" s="48" t="n">
        <f aca="false">L46-P46</f>
        <v>257.6</v>
      </c>
      <c r="N46" s="48" t="n">
        <v>0</v>
      </c>
      <c r="O46" s="48" t="n">
        <v>0</v>
      </c>
      <c r="P46" s="81" t="n">
        <v>76.7</v>
      </c>
      <c r="Q46" s="82" t="n">
        <v>958.3</v>
      </c>
      <c r="R46" s="79" t="n">
        <v>402.8</v>
      </c>
      <c r="S46" s="83" t="e">
        <f aca="false">#REF!+Q46</f>
        <v>#VALUE!</v>
      </c>
      <c r="T46" s="83" t="n">
        <f aca="false">I46:I172+J46:J172+K46:K172+M46:M172</f>
        <v>355</v>
      </c>
      <c r="U46" s="83" t="n">
        <f aca="false">I46:I172+J46:J172+K46:K172</f>
        <v>97.4</v>
      </c>
      <c r="V46" s="84" t="n">
        <v>1361.3</v>
      </c>
      <c r="W46" s="85" t="s">
        <v>55</v>
      </c>
      <c r="X46" s="86" t="s">
        <v>56</v>
      </c>
      <c r="Y46" s="48" t="s">
        <v>57</v>
      </c>
      <c r="Z46" s="48" t="s">
        <v>58</v>
      </c>
      <c r="AA46" s="86" t="s">
        <v>30</v>
      </c>
      <c r="AB46" s="79"/>
      <c r="AC46" s="79" t="n">
        <v>638.4</v>
      </c>
      <c r="AD46" s="79"/>
      <c r="AE46" s="79"/>
      <c r="AF46" s="79" t="s">
        <v>80</v>
      </c>
      <c r="AG46" s="79" t="s">
        <v>60</v>
      </c>
      <c r="AH46" s="79" t="s">
        <v>68</v>
      </c>
      <c r="AI46" s="79" t="n">
        <v>645</v>
      </c>
      <c r="AJ46" s="79" t="n">
        <v>320</v>
      </c>
      <c r="AK46" s="79" t="n">
        <v>100</v>
      </c>
      <c r="AL46" s="79" t="n">
        <v>2150</v>
      </c>
      <c r="AM46" s="79" t="n">
        <v>22</v>
      </c>
      <c r="AN46" s="79" t="n">
        <v>310</v>
      </c>
      <c r="AO46" s="79"/>
      <c r="AP46" s="79" t="n">
        <f aca="false">SUM(AI46:AO46)</f>
        <v>3547</v>
      </c>
      <c r="AQ46" s="79" t="n">
        <v>46</v>
      </c>
    </row>
    <row r="47" customFormat="false" ht="13.5" hidden="false" customHeight="true" outlineLevel="0" collapsed="false">
      <c r="A47" s="79" t="n">
        <f aca="false">A46+1</f>
        <v>11</v>
      </c>
      <c r="B47" s="79" t="s">
        <v>88</v>
      </c>
      <c r="C47" s="80" t="n">
        <v>18</v>
      </c>
      <c r="D47" s="81" t="n">
        <v>1936</v>
      </c>
      <c r="E47" s="79" t="n">
        <v>2</v>
      </c>
      <c r="F47" s="79" t="n">
        <v>2</v>
      </c>
      <c r="G47" s="79" t="n">
        <v>13</v>
      </c>
      <c r="H47" s="79" t="n">
        <v>0</v>
      </c>
      <c r="I47" s="79" t="n">
        <v>52</v>
      </c>
      <c r="J47" s="35" t="n">
        <v>0</v>
      </c>
      <c r="K47" s="35" t="n">
        <v>0</v>
      </c>
      <c r="L47" s="81" t="n">
        <v>0</v>
      </c>
      <c r="M47" s="81" t="n">
        <v>0</v>
      </c>
      <c r="N47" s="48" t="n">
        <v>0</v>
      </c>
      <c r="O47" s="48" t="n">
        <v>0</v>
      </c>
      <c r="P47" s="48" t="n">
        <v>0</v>
      </c>
      <c r="Q47" s="82" t="n">
        <v>508.4</v>
      </c>
      <c r="R47" s="79" t="n">
        <v>0</v>
      </c>
      <c r="S47" s="83" t="e">
        <f aca="false">#REF!+Q47</f>
        <v>#VALUE!</v>
      </c>
      <c r="T47" s="83" t="n">
        <f aca="false">I47:I152+J47:J152+K47:K152+M47:M152</f>
        <v>52</v>
      </c>
      <c r="U47" s="83" t="n">
        <f aca="false">I47:I152+J47:J152+K47:K152</f>
        <v>52</v>
      </c>
      <c r="V47" s="93" t="n">
        <v>508.4</v>
      </c>
      <c r="W47" s="85" t="s">
        <v>55</v>
      </c>
      <c r="X47" s="86" t="s">
        <v>58</v>
      </c>
      <c r="Y47" s="48" t="s">
        <v>57</v>
      </c>
      <c r="Z47" s="48" t="s">
        <v>58</v>
      </c>
      <c r="AA47" s="86" t="s">
        <v>30</v>
      </c>
      <c r="AB47" s="79"/>
      <c r="AC47" s="79" t="n">
        <v>451.77</v>
      </c>
      <c r="AD47" s="79"/>
      <c r="AE47" s="79"/>
      <c r="AF47" s="79" t="s">
        <v>66</v>
      </c>
      <c r="AG47" s="79" t="s">
        <v>67</v>
      </c>
      <c r="AH47" s="79" t="s">
        <v>68</v>
      </c>
      <c r="AI47" s="79"/>
      <c r="AJ47" s="79" t="n">
        <v>721</v>
      </c>
      <c r="AK47" s="79" t="n">
        <v>65.4</v>
      </c>
      <c r="AL47" s="79"/>
      <c r="AM47" s="79" t="n">
        <v>1960.6</v>
      </c>
      <c r="AN47" s="79" t="n">
        <v>413</v>
      </c>
      <c r="AO47" s="79"/>
      <c r="AP47" s="79" t="n">
        <f aca="false">SUM(AI47:AO47)</f>
        <v>3160</v>
      </c>
      <c r="AQ47" s="79" t="n">
        <v>29</v>
      </c>
    </row>
    <row r="48" customFormat="false" ht="13.5" hidden="false" customHeight="true" outlineLevel="0" collapsed="false">
      <c r="A48" s="79" t="n">
        <f aca="false">A47+1</f>
        <v>12</v>
      </c>
      <c r="B48" s="79" t="s">
        <v>88</v>
      </c>
      <c r="C48" s="80" t="n">
        <v>19</v>
      </c>
      <c r="D48" s="81" t="n">
        <v>1962</v>
      </c>
      <c r="E48" s="79" t="n">
        <v>4</v>
      </c>
      <c r="F48" s="79" t="n">
        <v>4</v>
      </c>
      <c r="G48" s="79" t="n">
        <v>50</v>
      </c>
      <c r="H48" s="79" t="n">
        <v>0</v>
      </c>
      <c r="I48" s="79" t="n">
        <v>193.8</v>
      </c>
      <c r="J48" s="35" t="n">
        <v>0</v>
      </c>
      <c r="K48" s="35" t="n">
        <v>0</v>
      </c>
      <c r="L48" s="81" t="n">
        <v>662.2</v>
      </c>
      <c r="M48" s="48" t="n">
        <f aca="false">L48-P48</f>
        <v>538</v>
      </c>
      <c r="N48" s="48" t="n">
        <v>0</v>
      </c>
      <c r="O48" s="48" t="n">
        <v>0</v>
      </c>
      <c r="P48" s="81" t="n">
        <v>124.2</v>
      </c>
      <c r="Q48" s="82" t="n">
        <v>1978.7</v>
      </c>
      <c r="R48" s="79" t="n">
        <v>559.2</v>
      </c>
      <c r="S48" s="83" t="e">
        <f aca="false">#REF!+Q48</f>
        <v>#VALUE!</v>
      </c>
      <c r="T48" s="83" t="n">
        <f aca="false">I48:I153+J48:J153+K48:K153+M48:M153</f>
        <v>731.8</v>
      </c>
      <c r="U48" s="83" t="n">
        <f aca="false">I48:I153+J48:J153+K48:K153</f>
        <v>193.8</v>
      </c>
      <c r="V48" s="84" t="n">
        <v>2664.4</v>
      </c>
      <c r="W48" s="85" t="s">
        <v>55</v>
      </c>
      <c r="X48" s="86" t="s">
        <v>56</v>
      </c>
      <c r="Y48" s="48" t="s">
        <v>57</v>
      </c>
      <c r="Z48" s="48" t="s">
        <v>58</v>
      </c>
      <c r="AA48" s="86" t="s">
        <v>30</v>
      </c>
      <c r="AB48" s="79"/>
      <c r="AC48" s="79" t="n">
        <v>1246</v>
      </c>
      <c r="AD48" s="79"/>
      <c r="AE48" s="79"/>
      <c r="AF48" s="79" t="s">
        <v>80</v>
      </c>
      <c r="AG48" s="79" t="s">
        <v>60</v>
      </c>
      <c r="AH48" s="79" t="s">
        <v>68</v>
      </c>
      <c r="AI48" s="79" t="n">
        <v>817</v>
      </c>
      <c r="AJ48" s="79" t="n">
        <v>824</v>
      </c>
      <c r="AK48" s="79" t="n">
        <v>126</v>
      </c>
      <c r="AL48" s="79" t="n">
        <v>1318</v>
      </c>
      <c r="AM48" s="79" t="n">
        <v>0</v>
      </c>
      <c r="AN48" s="79"/>
      <c r="AO48" s="79" t="n">
        <v>631</v>
      </c>
      <c r="AP48" s="79" t="n">
        <f aca="false">SUM(AI48:AO48)</f>
        <v>3716</v>
      </c>
      <c r="AQ48" s="79" t="n">
        <v>78</v>
      </c>
    </row>
    <row r="49" customFormat="false" ht="12.75" hidden="false" customHeight="true" outlineLevel="0" collapsed="false">
      <c r="A49" s="79" t="n">
        <f aca="false">A48+1</f>
        <v>13</v>
      </c>
      <c r="B49" s="79" t="s">
        <v>88</v>
      </c>
      <c r="C49" s="80" t="n">
        <v>21</v>
      </c>
      <c r="D49" s="81" t="n">
        <v>1974</v>
      </c>
      <c r="E49" s="79" t="n">
        <v>5</v>
      </c>
      <c r="F49" s="79" t="n">
        <v>4</v>
      </c>
      <c r="G49" s="79" t="n">
        <v>65</v>
      </c>
      <c r="H49" s="79" t="n">
        <v>0</v>
      </c>
      <c r="I49" s="79" t="n">
        <v>274</v>
      </c>
      <c r="J49" s="35" t="n">
        <v>0</v>
      </c>
      <c r="K49" s="35" t="n">
        <v>0</v>
      </c>
      <c r="L49" s="81" t="n">
        <v>719.5</v>
      </c>
      <c r="M49" s="81" t="n">
        <v>719.5</v>
      </c>
      <c r="N49" s="48" t="n">
        <v>0</v>
      </c>
      <c r="O49" s="48" t="n">
        <v>0</v>
      </c>
      <c r="P49" s="48" t="n">
        <v>0</v>
      </c>
      <c r="Q49" s="82" t="n">
        <v>3012.9</v>
      </c>
      <c r="R49" s="79" t="n">
        <v>249.6</v>
      </c>
      <c r="S49" s="83" t="e">
        <f aca="false">#REF!+Q49</f>
        <v>#VALUE!</v>
      </c>
      <c r="T49" s="83" t="n">
        <f aca="false">I49:I153+J49:J153+K49:K153+M49:M153</f>
        <v>993.5</v>
      </c>
      <c r="U49" s="83" t="n">
        <f aca="false">I49:I153+J49:J153+K49:K153</f>
        <v>274</v>
      </c>
      <c r="V49" s="84" t="n">
        <v>3579.7</v>
      </c>
      <c r="W49" s="85" t="s">
        <v>55</v>
      </c>
      <c r="X49" s="86" t="s">
        <v>56</v>
      </c>
      <c r="Y49" s="48" t="s">
        <v>57</v>
      </c>
      <c r="Z49" s="48" t="s">
        <v>58</v>
      </c>
      <c r="AA49" s="86" t="s">
        <v>30</v>
      </c>
      <c r="AB49" s="79" t="n">
        <v>947.1</v>
      </c>
      <c r="AC49" s="79"/>
      <c r="AD49" s="79"/>
      <c r="AE49" s="79"/>
      <c r="AF49" s="79" t="s">
        <v>80</v>
      </c>
      <c r="AG49" s="79" t="s">
        <v>60</v>
      </c>
      <c r="AH49" s="79" t="s">
        <v>61</v>
      </c>
      <c r="AI49" s="79" t="n">
        <v>1387</v>
      </c>
      <c r="AJ49" s="79" t="n">
        <v>1245</v>
      </c>
      <c r="AK49" s="79" t="n">
        <v>233</v>
      </c>
      <c r="AL49" s="79"/>
      <c r="AM49" s="79" t="n">
        <v>1967</v>
      </c>
      <c r="AN49" s="79"/>
      <c r="AO49" s="79" t="n">
        <v>2782</v>
      </c>
      <c r="AP49" s="79" t="n">
        <f aca="false">SUM(AI49:AO49)</f>
        <v>7614</v>
      </c>
      <c r="AQ49" s="79" t="n">
        <v>128</v>
      </c>
    </row>
    <row r="50" customFormat="false" ht="13.5" hidden="false" customHeight="true" outlineLevel="0" collapsed="false">
      <c r="A50" s="79" t="n">
        <f aca="false">A49+1</f>
        <v>14</v>
      </c>
      <c r="B50" s="79" t="s">
        <v>88</v>
      </c>
      <c r="C50" s="80" t="n">
        <v>25</v>
      </c>
      <c r="D50" s="81" t="n">
        <v>1973</v>
      </c>
      <c r="E50" s="79" t="n">
        <v>5</v>
      </c>
      <c r="F50" s="79" t="n">
        <v>4</v>
      </c>
      <c r="G50" s="79" t="n">
        <v>64</v>
      </c>
      <c r="H50" s="79" t="n">
        <v>0</v>
      </c>
      <c r="I50" s="79" t="n">
        <v>268.5</v>
      </c>
      <c r="J50" s="35" t="n">
        <v>0</v>
      </c>
      <c r="K50" s="35" t="n">
        <v>0</v>
      </c>
      <c r="L50" s="81" t="n">
        <v>872.9</v>
      </c>
      <c r="M50" s="48" t="n">
        <f aca="false">L50-P50</f>
        <v>428.1</v>
      </c>
      <c r="N50" s="48" t="n">
        <v>0</v>
      </c>
      <c r="O50" s="48" t="n">
        <v>0</v>
      </c>
      <c r="P50" s="81" t="n">
        <v>444.8</v>
      </c>
      <c r="Q50" s="82" t="n">
        <v>2522.6</v>
      </c>
      <c r="R50" s="79" t="n">
        <v>701.3</v>
      </c>
      <c r="S50" s="83" t="e">
        <f aca="false">#REF!+Q50</f>
        <v>#VALUE!</v>
      </c>
      <c r="T50" s="83" t="n">
        <f aca="false">I50:I153+J50:J153+K50:K153+M50:M153</f>
        <v>696.6</v>
      </c>
      <c r="U50" s="83" t="n">
        <f aca="false">I50:I153+J50:J153+K50:K153</f>
        <v>268.5</v>
      </c>
      <c r="V50" s="84" t="n">
        <v>3665.4</v>
      </c>
      <c r="W50" s="85" t="s">
        <v>55</v>
      </c>
      <c r="X50" s="86" t="s">
        <v>56</v>
      </c>
      <c r="Y50" s="48" t="s">
        <v>57</v>
      </c>
      <c r="Z50" s="48" t="s">
        <v>58</v>
      </c>
      <c r="AA50" s="86" t="s">
        <v>30</v>
      </c>
      <c r="AB50" s="79" t="n">
        <v>890.1</v>
      </c>
      <c r="AC50" s="79"/>
      <c r="AD50" s="79"/>
      <c r="AE50" s="79"/>
      <c r="AF50" s="79" t="s">
        <v>80</v>
      </c>
      <c r="AG50" s="79" t="s">
        <v>60</v>
      </c>
      <c r="AH50" s="79" t="s">
        <v>61</v>
      </c>
      <c r="AI50" s="79" t="n">
        <v>829</v>
      </c>
      <c r="AJ50" s="79" t="n">
        <v>797</v>
      </c>
      <c r="AK50" s="79" t="n">
        <v>171</v>
      </c>
      <c r="AL50" s="79"/>
      <c r="AM50" s="79" t="n">
        <v>3314</v>
      </c>
      <c r="AN50" s="79" t="n">
        <v>29</v>
      </c>
      <c r="AO50" s="79" t="n">
        <v>203</v>
      </c>
      <c r="AP50" s="79" t="n">
        <f aca="false">SUM(AI50:AO50)</f>
        <v>5343</v>
      </c>
      <c r="AQ50" s="79" t="n">
        <v>119</v>
      </c>
    </row>
    <row r="51" customFormat="false" ht="12.75" hidden="false" customHeight="true" outlineLevel="0" collapsed="false">
      <c r="A51" s="79" t="n">
        <f aca="false">A50+1</f>
        <v>15</v>
      </c>
      <c r="B51" s="79" t="s">
        <v>88</v>
      </c>
      <c r="C51" s="80" t="s">
        <v>89</v>
      </c>
      <c r="D51" s="81" t="n">
        <v>1989</v>
      </c>
      <c r="E51" s="79" t="n">
        <v>5</v>
      </c>
      <c r="F51" s="79" t="n">
        <v>1</v>
      </c>
      <c r="G51" s="79" t="n">
        <v>33</v>
      </c>
      <c r="H51" s="79" t="n">
        <v>0</v>
      </c>
      <c r="I51" s="79" t="n">
        <v>90.4</v>
      </c>
      <c r="J51" s="35" t="n">
        <v>279.5</v>
      </c>
      <c r="K51" s="35" t="n">
        <v>0</v>
      </c>
      <c r="L51" s="81" t="n">
        <v>418.2</v>
      </c>
      <c r="M51" s="48" t="n">
        <v>418.2</v>
      </c>
      <c r="N51" s="48" t="n">
        <v>0</v>
      </c>
      <c r="O51" s="96" t="n">
        <v>0</v>
      </c>
      <c r="P51" s="48" t="n">
        <v>0</v>
      </c>
      <c r="Q51" s="82" t="n">
        <v>1179.8</v>
      </c>
      <c r="R51" s="79" t="n">
        <v>301.2</v>
      </c>
      <c r="S51" s="83" t="e">
        <f aca="false">#REF!+Q51</f>
        <v>#VALUE!</v>
      </c>
      <c r="T51" s="83" t="n">
        <f aca="false">I51:I153+J51:J153+K51:K153+M51:M153</f>
        <v>788.1</v>
      </c>
      <c r="U51" s="83" t="n">
        <f aca="false">I51:I153+J51:J153+K51:K153</f>
        <v>369.9</v>
      </c>
      <c r="V51" s="84" t="n">
        <v>1714.1</v>
      </c>
      <c r="W51" s="85" t="s">
        <v>55</v>
      </c>
      <c r="X51" s="86" t="s">
        <v>56</v>
      </c>
      <c r="Y51" s="48" t="s">
        <v>57</v>
      </c>
      <c r="Z51" s="48" t="s">
        <v>58</v>
      </c>
      <c r="AA51" s="86" t="s">
        <v>30</v>
      </c>
      <c r="AB51" s="79" t="n">
        <v>421.1</v>
      </c>
      <c r="AC51" s="79"/>
      <c r="AD51" s="79"/>
      <c r="AE51" s="79"/>
      <c r="AF51" s="79" t="s">
        <v>80</v>
      </c>
      <c r="AG51" s="79" t="s">
        <v>60</v>
      </c>
      <c r="AH51" s="79" t="s">
        <v>61</v>
      </c>
      <c r="AI51" s="79" t="n">
        <v>1200</v>
      </c>
      <c r="AJ51" s="79"/>
      <c r="AK51" s="79" t="n">
        <v>70</v>
      </c>
      <c r="AL51" s="79"/>
      <c r="AM51" s="79" t="n">
        <v>1146</v>
      </c>
      <c r="AN51" s="79"/>
      <c r="AO51" s="79"/>
      <c r="AP51" s="79" t="n">
        <f aca="false">SUM(AI51:AO51)</f>
        <v>2416</v>
      </c>
      <c r="AQ51" s="79" t="n">
        <v>56</v>
      </c>
    </row>
    <row r="52" customFormat="false" ht="13.5" hidden="false" customHeight="true" outlineLevel="0" collapsed="false">
      <c r="A52" s="79" t="n">
        <f aca="false">A51+1</f>
        <v>16</v>
      </c>
      <c r="B52" s="79" t="s">
        <v>88</v>
      </c>
      <c r="C52" s="80" t="n">
        <v>27</v>
      </c>
      <c r="D52" s="81" t="n">
        <v>1977</v>
      </c>
      <c r="E52" s="79" t="n">
        <v>5</v>
      </c>
      <c r="F52" s="79" t="n">
        <v>4</v>
      </c>
      <c r="G52" s="79" t="n">
        <v>56</v>
      </c>
      <c r="H52" s="79" t="n">
        <v>0</v>
      </c>
      <c r="I52" s="79" t="n">
        <v>269.6</v>
      </c>
      <c r="J52" s="35" t="n">
        <v>0</v>
      </c>
      <c r="K52" s="35" t="n">
        <v>0</v>
      </c>
      <c r="L52" s="81" t="n">
        <v>632.9</v>
      </c>
      <c r="M52" s="48" t="n">
        <f aca="false">L52-N52</f>
        <v>400</v>
      </c>
      <c r="N52" s="81" t="n">
        <v>232.9</v>
      </c>
      <c r="O52" s="48" t="n">
        <v>0</v>
      </c>
      <c r="P52" s="48" t="n">
        <v>0</v>
      </c>
      <c r="Q52" s="82" t="n">
        <v>2704.1</v>
      </c>
      <c r="R52" s="79" t="n">
        <v>766.5</v>
      </c>
      <c r="S52" s="83" t="e">
        <f aca="false">#REF!+Q52</f>
        <v>#VALUE!</v>
      </c>
      <c r="T52" s="83" t="n">
        <f aca="false">I52:I153+J52:J153+K52:K153+M52:M153</f>
        <v>669.6</v>
      </c>
      <c r="U52" s="83" t="n">
        <f aca="false">I52:I153+J52:J153+K52:K153</f>
        <v>269.6</v>
      </c>
      <c r="V52" s="84" t="n">
        <v>3471.5</v>
      </c>
      <c r="W52" s="85" t="s">
        <v>55</v>
      </c>
      <c r="X52" s="86" t="s">
        <v>56</v>
      </c>
      <c r="Y52" s="48" t="s">
        <v>57</v>
      </c>
      <c r="Z52" s="48" t="s">
        <v>58</v>
      </c>
      <c r="AA52" s="86" t="s">
        <v>30</v>
      </c>
      <c r="AB52" s="79" t="n">
        <v>952.2</v>
      </c>
      <c r="AC52" s="79"/>
      <c r="AD52" s="79"/>
      <c r="AE52" s="79"/>
      <c r="AF52" s="79" t="s">
        <v>80</v>
      </c>
      <c r="AG52" s="79" t="s">
        <v>60</v>
      </c>
      <c r="AH52" s="79" t="s">
        <v>61</v>
      </c>
      <c r="AI52" s="79" t="n">
        <v>514</v>
      </c>
      <c r="AJ52" s="79" t="n">
        <v>139.4</v>
      </c>
      <c r="AK52" s="79" t="n">
        <v>61</v>
      </c>
      <c r="AL52" s="79"/>
      <c r="AM52" s="79" t="n">
        <v>855</v>
      </c>
      <c r="AN52" s="79" t="n">
        <v>292.5</v>
      </c>
      <c r="AO52" s="79"/>
      <c r="AP52" s="79" t="n">
        <f aca="false">SUM(AI52:AO52)</f>
        <v>1861.9</v>
      </c>
      <c r="AQ52" s="79" t="n">
        <v>111</v>
      </c>
    </row>
    <row r="53" customFormat="false" ht="13.5" hidden="false" customHeight="true" outlineLevel="0" collapsed="false">
      <c r="A53" s="79" t="n">
        <f aca="false">A52+1</f>
        <v>17</v>
      </c>
      <c r="B53" s="79" t="s">
        <v>88</v>
      </c>
      <c r="C53" s="80" t="n">
        <v>31</v>
      </c>
      <c r="D53" s="81" t="n">
        <v>1980</v>
      </c>
      <c r="E53" s="79" t="n">
        <v>5</v>
      </c>
      <c r="F53" s="79" t="n">
        <v>4</v>
      </c>
      <c r="G53" s="79" t="n">
        <v>56</v>
      </c>
      <c r="H53" s="79" t="n">
        <v>0</v>
      </c>
      <c r="I53" s="79" t="n">
        <v>211.6</v>
      </c>
      <c r="J53" s="35" t="n">
        <v>0</v>
      </c>
      <c r="K53" s="35" t="n">
        <v>0</v>
      </c>
      <c r="L53" s="81" t="n">
        <v>668.6</v>
      </c>
      <c r="M53" s="48" t="n">
        <f aca="false">L53-N53</f>
        <v>368.6</v>
      </c>
      <c r="N53" s="81" t="n">
        <v>300</v>
      </c>
      <c r="O53" s="48" t="n">
        <v>0</v>
      </c>
      <c r="P53" s="48" t="n">
        <v>0</v>
      </c>
      <c r="Q53" s="82" t="n">
        <v>2673</v>
      </c>
      <c r="R53" s="79" t="n">
        <v>789.5</v>
      </c>
      <c r="S53" s="83" t="e">
        <f aca="false">#REF!+Q53</f>
        <v>#VALUE!</v>
      </c>
      <c r="T53" s="83" t="n">
        <f aca="false">I53:I153+J53:J153+K53:K153+M53:M153</f>
        <v>580.2</v>
      </c>
      <c r="U53" s="83" t="n">
        <f aca="false">I53:I153+J53:J153+K53:K153</f>
        <v>211.6</v>
      </c>
      <c r="V53" s="97" t="n">
        <v>3333.3</v>
      </c>
      <c r="W53" s="85" t="s">
        <v>55</v>
      </c>
      <c r="X53" s="86" t="s">
        <v>56</v>
      </c>
      <c r="Y53" s="48" t="s">
        <v>57</v>
      </c>
      <c r="Z53" s="48" t="s">
        <v>58</v>
      </c>
      <c r="AA53" s="86" t="s">
        <v>30</v>
      </c>
      <c r="AB53" s="79" t="n">
        <v>948.4</v>
      </c>
      <c r="AC53" s="79"/>
      <c r="AD53" s="79"/>
      <c r="AE53" s="79"/>
      <c r="AF53" s="79" t="s">
        <v>80</v>
      </c>
      <c r="AG53" s="79" t="s">
        <v>60</v>
      </c>
      <c r="AH53" s="79" t="s">
        <v>61</v>
      </c>
      <c r="AI53" s="79" t="n">
        <v>302</v>
      </c>
      <c r="AJ53" s="79" t="n">
        <v>1542</v>
      </c>
      <c r="AK53" s="79" t="n">
        <v>149</v>
      </c>
      <c r="AL53" s="79"/>
      <c r="AM53" s="79" t="n">
        <v>1308</v>
      </c>
      <c r="AN53" s="79" t="n">
        <v>360</v>
      </c>
      <c r="AO53" s="79" t="n">
        <v>1875</v>
      </c>
      <c r="AP53" s="79" t="n">
        <f aca="false">SUM(AI53:AO53)</f>
        <v>5536</v>
      </c>
      <c r="AQ53" s="79" t="n">
        <v>100</v>
      </c>
    </row>
    <row r="54" customFormat="false" ht="14.25" hidden="false" customHeight="true" outlineLevel="0" collapsed="false">
      <c r="A54" s="79" t="n">
        <f aca="false">A53+1</f>
        <v>18</v>
      </c>
      <c r="B54" s="79" t="s">
        <v>88</v>
      </c>
      <c r="C54" s="80" t="n">
        <v>33</v>
      </c>
      <c r="D54" s="81" t="n">
        <v>1979</v>
      </c>
      <c r="E54" s="79" t="n">
        <v>9</v>
      </c>
      <c r="F54" s="79" t="n">
        <v>2</v>
      </c>
      <c r="G54" s="79" t="n">
        <v>69</v>
      </c>
      <c r="H54" s="79" t="n">
        <v>2</v>
      </c>
      <c r="I54" s="79" t="n">
        <v>615</v>
      </c>
      <c r="J54" s="35" t="n">
        <v>0</v>
      </c>
      <c r="K54" s="36" t="n">
        <v>6</v>
      </c>
      <c r="L54" s="81" t="n">
        <v>598.1</v>
      </c>
      <c r="M54" s="81" t="n">
        <v>598.1</v>
      </c>
      <c r="N54" s="48" t="n">
        <v>0</v>
      </c>
      <c r="O54" s="48" t="n">
        <v>0</v>
      </c>
      <c r="P54" s="48" t="n">
        <v>0</v>
      </c>
      <c r="Q54" s="82" t="n">
        <v>3552.6</v>
      </c>
      <c r="R54" s="79" t="n">
        <v>147.4</v>
      </c>
      <c r="S54" s="83" t="e">
        <f aca="false">#REF!+Q54</f>
        <v>#VALUE!</v>
      </c>
      <c r="T54" s="83" t="n">
        <f aca="false">I54:I153+J54:J153+K54:K153+M54:M153</f>
        <v>1219.1</v>
      </c>
      <c r="U54" s="83" t="n">
        <f aca="false">I54:I153+J54:J153+K54:K153</f>
        <v>621</v>
      </c>
      <c r="V54" s="84" t="n">
        <v>3703.3</v>
      </c>
      <c r="W54" s="85" t="s">
        <v>55</v>
      </c>
      <c r="X54" s="86" t="s">
        <v>56</v>
      </c>
      <c r="Y54" s="48" t="s">
        <v>57</v>
      </c>
      <c r="Z54" s="48" t="s">
        <v>58</v>
      </c>
      <c r="AA54" s="86" t="s">
        <v>30</v>
      </c>
      <c r="AB54" s="79"/>
      <c r="AC54" s="79"/>
      <c r="AD54" s="79" t="n">
        <v>606.5</v>
      </c>
      <c r="AE54" s="79"/>
      <c r="AF54" s="79" t="s">
        <v>59</v>
      </c>
      <c r="AG54" s="79" t="s">
        <v>60</v>
      </c>
      <c r="AH54" s="79" t="s">
        <v>60</v>
      </c>
      <c r="AI54" s="79" t="n">
        <v>790</v>
      </c>
      <c r="AJ54" s="79" t="n">
        <v>36</v>
      </c>
      <c r="AK54" s="79" t="n">
        <v>92.5</v>
      </c>
      <c r="AL54" s="79"/>
      <c r="AM54" s="79" t="n">
        <v>1557.5</v>
      </c>
      <c r="AN54" s="79"/>
      <c r="AO54" s="79"/>
      <c r="AP54" s="79" t="n">
        <f aca="false">SUM(AI54:AO54)</f>
        <v>2476</v>
      </c>
      <c r="AQ54" s="79" t="n">
        <v>169</v>
      </c>
    </row>
    <row r="55" customFormat="false" ht="12" hidden="false" customHeight="true" outlineLevel="0" collapsed="false">
      <c r="A55" s="79" t="n">
        <f aca="false">A54+1</f>
        <v>19</v>
      </c>
      <c r="B55" s="79" t="s">
        <v>88</v>
      </c>
      <c r="C55" s="80" t="n">
        <v>35</v>
      </c>
      <c r="D55" s="81" t="n">
        <v>1977</v>
      </c>
      <c r="E55" s="79" t="n">
        <v>5</v>
      </c>
      <c r="F55" s="79" t="n">
        <v>8</v>
      </c>
      <c r="G55" s="79" t="n">
        <v>118</v>
      </c>
      <c r="H55" s="79" t="n">
        <v>0</v>
      </c>
      <c r="I55" s="79" t="n">
        <v>356.7</v>
      </c>
      <c r="J55" s="35" t="n">
        <v>0</v>
      </c>
      <c r="K55" s="35" t="n">
        <v>0</v>
      </c>
      <c r="L55" s="81" t="n">
        <v>1427.9</v>
      </c>
      <c r="M55" s="81" t="n">
        <v>1427.9</v>
      </c>
      <c r="N55" s="48" t="n">
        <v>0</v>
      </c>
      <c r="O55" s="48" t="n">
        <v>0</v>
      </c>
      <c r="P55" s="48" t="n">
        <v>0</v>
      </c>
      <c r="Q55" s="82" t="n">
        <v>5638.6</v>
      </c>
      <c r="R55" s="79" t="n">
        <v>0</v>
      </c>
      <c r="S55" s="83" t="e">
        <f aca="false">#REF!+Q55</f>
        <v>#VALUE!</v>
      </c>
      <c r="T55" s="83" t="n">
        <f aca="false">I55:I153+J55:J153+K55:K153+M55:M153</f>
        <v>1784.6</v>
      </c>
      <c r="U55" s="83" t="n">
        <f aca="false">I55:I153+J55:J153+K55:K153</f>
        <v>356.7</v>
      </c>
      <c r="V55" s="84" t="n">
        <v>5702.5</v>
      </c>
      <c r="W55" s="85" t="s">
        <v>55</v>
      </c>
      <c r="X55" s="86" t="s">
        <v>56</v>
      </c>
      <c r="Y55" s="48" t="s">
        <v>57</v>
      </c>
      <c r="Z55" s="48" t="s">
        <v>58</v>
      </c>
      <c r="AA55" s="86" t="s">
        <v>30</v>
      </c>
      <c r="AB55" s="79" t="n">
        <v>1447.9</v>
      </c>
      <c r="AC55" s="79"/>
      <c r="AD55" s="79"/>
      <c r="AE55" s="79"/>
      <c r="AF55" s="79" t="s">
        <v>59</v>
      </c>
      <c r="AG55" s="79" t="s">
        <v>60</v>
      </c>
      <c r="AH55" s="79" t="s">
        <v>61</v>
      </c>
      <c r="AI55" s="79" t="n">
        <v>1022</v>
      </c>
      <c r="AJ55" s="79" t="n">
        <v>4087</v>
      </c>
      <c r="AK55" s="79" t="n">
        <v>317</v>
      </c>
      <c r="AL55" s="79"/>
      <c r="AM55" s="79" t="n">
        <v>1069</v>
      </c>
      <c r="AN55" s="79" t="n">
        <v>5300</v>
      </c>
      <c r="AO55" s="79" t="n">
        <v>2895</v>
      </c>
      <c r="AP55" s="79" t="n">
        <f aca="false">SUM(AI55:AO55)</f>
        <v>14690</v>
      </c>
      <c r="AQ55" s="79" t="n">
        <v>245</v>
      </c>
    </row>
    <row r="56" customFormat="false" ht="13.5" hidden="false" customHeight="true" outlineLevel="0" collapsed="false">
      <c r="A56" s="79" t="n">
        <f aca="false">A55+1</f>
        <v>20</v>
      </c>
      <c r="B56" s="79" t="s">
        <v>90</v>
      </c>
      <c r="C56" s="80" t="n">
        <v>10</v>
      </c>
      <c r="D56" s="81" t="n">
        <v>1972</v>
      </c>
      <c r="E56" s="79" t="n">
        <v>5</v>
      </c>
      <c r="F56" s="79" t="n">
        <v>8</v>
      </c>
      <c r="G56" s="79" t="n">
        <v>119</v>
      </c>
      <c r="H56" s="79" t="n">
        <v>0</v>
      </c>
      <c r="I56" s="79" t="n">
        <v>570</v>
      </c>
      <c r="J56" s="35" t="n">
        <v>0</v>
      </c>
      <c r="K56" s="35" t="n">
        <v>0</v>
      </c>
      <c r="L56" s="81" t="n">
        <v>1129.8</v>
      </c>
      <c r="M56" s="81" t="n">
        <v>1129.8</v>
      </c>
      <c r="N56" s="48" t="n">
        <v>0</v>
      </c>
      <c r="O56" s="48" t="n">
        <v>0</v>
      </c>
      <c r="P56" s="48" t="n">
        <v>0</v>
      </c>
      <c r="Q56" s="82" t="n">
        <v>5697.9</v>
      </c>
      <c r="R56" s="79" t="n">
        <v>43.6</v>
      </c>
      <c r="S56" s="83" t="e">
        <f aca="false">#REF!+Q56</f>
        <v>#VALUE!</v>
      </c>
      <c r="T56" s="83" t="n">
        <f aca="false">I56:I153+J56:J153+K56:K153+M56:M153</f>
        <v>1699.8</v>
      </c>
      <c r="U56" s="83" t="n">
        <f aca="false">I56:I153+J56:J153+K56:K153</f>
        <v>570</v>
      </c>
      <c r="V56" s="84" t="n">
        <v>5695.2</v>
      </c>
      <c r="W56" s="85" t="s">
        <v>55</v>
      </c>
      <c r="X56" s="86" t="s">
        <v>56</v>
      </c>
      <c r="Y56" s="48" t="s">
        <v>57</v>
      </c>
      <c r="Z56" s="48" t="s">
        <v>58</v>
      </c>
      <c r="AA56" s="86" t="s">
        <v>30</v>
      </c>
      <c r="AB56" s="79" t="n">
        <v>1460</v>
      </c>
      <c r="AC56" s="79"/>
      <c r="AD56" s="79"/>
      <c r="AE56" s="79"/>
      <c r="AF56" s="79" t="s">
        <v>59</v>
      </c>
      <c r="AG56" s="79" t="s">
        <v>60</v>
      </c>
      <c r="AH56" s="79" t="s">
        <v>61</v>
      </c>
      <c r="AI56" s="79" t="n">
        <v>586</v>
      </c>
      <c r="AJ56" s="79" t="n">
        <v>1575</v>
      </c>
      <c r="AK56" s="79" t="n">
        <v>243</v>
      </c>
      <c r="AL56" s="79"/>
      <c r="AM56" s="79" t="n">
        <v>2270</v>
      </c>
      <c r="AN56" s="79" t="n">
        <v>360</v>
      </c>
      <c r="AO56" s="79" t="n">
        <v>350</v>
      </c>
      <c r="AP56" s="79" t="n">
        <f aca="false">SUM(AI56:AO56)</f>
        <v>5384</v>
      </c>
      <c r="AQ56" s="79" t="n">
        <v>241</v>
      </c>
    </row>
    <row r="57" customFormat="false" ht="12.75" hidden="false" customHeight="true" outlineLevel="0" collapsed="false">
      <c r="A57" s="79" t="n">
        <f aca="false">A56+1</f>
        <v>21</v>
      </c>
      <c r="B57" s="79" t="s">
        <v>90</v>
      </c>
      <c r="C57" s="80" t="s">
        <v>91</v>
      </c>
      <c r="D57" s="81" t="n">
        <v>1981</v>
      </c>
      <c r="E57" s="79" t="n">
        <v>5</v>
      </c>
      <c r="F57" s="79" t="n">
        <v>2</v>
      </c>
      <c r="G57" s="79" t="n">
        <v>119</v>
      </c>
      <c r="H57" s="79" t="n">
        <v>0</v>
      </c>
      <c r="I57" s="79" t="n">
        <v>122</v>
      </c>
      <c r="J57" s="35" t="n">
        <v>312.5</v>
      </c>
      <c r="K57" s="35" t="n">
        <v>0</v>
      </c>
      <c r="L57" s="81" t="n">
        <v>774.1</v>
      </c>
      <c r="M57" s="44" t="n">
        <f aca="false">L57-N57</f>
        <v>378.8</v>
      </c>
      <c r="N57" s="81" t="n">
        <v>395.3</v>
      </c>
      <c r="O57" s="48" t="n">
        <v>0</v>
      </c>
      <c r="P57" s="48" t="n">
        <v>0</v>
      </c>
      <c r="Q57" s="82" t="n">
        <v>3193.8</v>
      </c>
      <c r="R57" s="79" t="n">
        <v>30.9</v>
      </c>
      <c r="S57" s="83" t="e">
        <f aca="false">#REF!+Q57</f>
        <v>#VALUE!</v>
      </c>
      <c r="T57" s="83" t="n">
        <f aca="false">I57:I153+J57:J153+K57:K153+M57:M153</f>
        <v>813.3</v>
      </c>
      <c r="U57" s="83" t="n">
        <f aca="false">I57:I153+J57:J153+K57:K153</f>
        <v>434.5</v>
      </c>
      <c r="V57" s="84" t="n">
        <v>3219</v>
      </c>
      <c r="W57" s="85" t="s">
        <v>55</v>
      </c>
      <c r="X57" s="86" t="s">
        <v>56</v>
      </c>
      <c r="Y57" s="48" t="s">
        <v>57</v>
      </c>
      <c r="Z57" s="48" t="s">
        <v>58</v>
      </c>
      <c r="AA57" s="86" t="s">
        <v>30</v>
      </c>
      <c r="AB57" s="79" t="n">
        <v>974.5</v>
      </c>
      <c r="AC57" s="79"/>
      <c r="AD57" s="79"/>
      <c r="AE57" s="79"/>
      <c r="AF57" s="79" t="s">
        <v>80</v>
      </c>
      <c r="AG57" s="79" t="s">
        <v>60</v>
      </c>
      <c r="AH57" s="79" t="s">
        <v>61</v>
      </c>
      <c r="AI57" s="79" t="n">
        <v>559</v>
      </c>
      <c r="AJ57" s="79" t="n">
        <v>648</v>
      </c>
      <c r="AK57" s="79" t="n">
        <v>283</v>
      </c>
      <c r="AL57" s="79" t="n">
        <v>900</v>
      </c>
      <c r="AM57" s="79" t="n">
        <v>4105</v>
      </c>
      <c r="AN57" s="79"/>
      <c r="AO57" s="79" t="n">
        <v>120</v>
      </c>
      <c r="AP57" s="79" t="n">
        <f aca="false">SUM(AI57:AO57)</f>
        <v>6615</v>
      </c>
      <c r="AQ57" s="79" t="n">
        <v>151</v>
      </c>
    </row>
    <row r="58" customFormat="false" ht="12" hidden="false" customHeight="true" outlineLevel="0" collapsed="false">
      <c r="A58" s="79" t="n">
        <f aca="false">A57+1</f>
        <v>22</v>
      </c>
      <c r="B58" s="79" t="s">
        <v>90</v>
      </c>
      <c r="C58" s="80" t="n">
        <v>12</v>
      </c>
      <c r="D58" s="81" t="n">
        <v>1968</v>
      </c>
      <c r="E58" s="79" t="n">
        <v>5</v>
      </c>
      <c r="F58" s="79" t="n">
        <v>4</v>
      </c>
      <c r="G58" s="79" t="n">
        <v>78</v>
      </c>
      <c r="H58" s="79" t="n">
        <v>0</v>
      </c>
      <c r="I58" s="79" t="n">
        <v>246.5</v>
      </c>
      <c r="J58" s="35" t="n">
        <v>0</v>
      </c>
      <c r="K58" s="35" t="n">
        <v>0</v>
      </c>
      <c r="L58" s="81" t="n">
        <v>702.8</v>
      </c>
      <c r="M58" s="81" t="n">
        <v>702.8</v>
      </c>
      <c r="N58" s="48" t="n">
        <v>0</v>
      </c>
      <c r="O58" s="48" t="n">
        <v>0</v>
      </c>
      <c r="P58" s="48" t="n">
        <v>0</v>
      </c>
      <c r="Q58" s="82" t="n">
        <v>3089.1</v>
      </c>
      <c r="R58" s="79" t="n">
        <v>88.6</v>
      </c>
      <c r="S58" s="83" t="e">
        <f aca="false">#REF!+Q58</f>
        <v>#VALUE!</v>
      </c>
      <c r="T58" s="83" t="n">
        <f aca="false">I58:I153+J58:J153+K58:K153+M58:M153</f>
        <v>949.3</v>
      </c>
      <c r="U58" s="83" t="n">
        <f aca="false">I58:I153+J58:J153+K58:K153</f>
        <v>246.5</v>
      </c>
      <c r="V58" s="84" t="n">
        <v>3173.8</v>
      </c>
      <c r="W58" s="85" t="s">
        <v>55</v>
      </c>
      <c r="X58" s="86" t="s">
        <v>56</v>
      </c>
      <c r="Y58" s="48" t="s">
        <v>57</v>
      </c>
      <c r="Z58" s="48" t="s">
        <v>58</v>
      </c>
      <c r="AA58" s="86" t="s">
        <v>30</v>
      </c>
      <c r="AB58" s="79"/>
      <c r="AD58" s="79"/>
      <c r="AE58" s="81" t="n">
        <v>1257.4</v>
      </c>
      <c r="AF58" s="79" t="s">
        <v>80</v>
      </c>
      <c r="AG58" s="79" t="s">
        <v>60</v>
      </c>
      <c r="AH58" s="79" t="s">
        <v>86</v>
      </c>
      <c r="AI58" s="79" t="n">
        <v>682</v>
      </c>
      <c r="AJ58" s="79" t="n">
        <v>986</v>
      </c>
      <c r="AK58" s="79" t="n">
        <v>222</v>
      </c>
      <c r="AL58" s="79"/>
      <c r="AM58" s="79" t="n">
        <v>1474</v>
      </c>
      <c r="AN58" s="79"/>
      <c r="AO58" s="79" t="n">
        <v>810</v>
      </c>
      <c r="AP58" s="79" t="n">
        <f aca="false">SUM(AI58:AO58)</f>
        <v>4174</v>
      </c>
      <c r="AQ58" s="79" t="n">
        <v>135</v>
      </c>
    </row>
    <row r="59" customFormat="false" ht="14.25" hidden="false" customHeight="true" outlineLevel="0" collapsed="false">
      <c r="A59" s="79" t="n">
        <f aca="false">A58+1</f>
        <v>23</v>
      </c>
      <c r="B59" s="79" t="s">
        <v>90</v>
      </c>
      <c r="C59" s="80" t="n">
        <v>14</v>
      </c>
      <c r="D59" s="81" t="n">
        <v>1976</v>
      </c>
      <c r="E59" s="79" t="n">
        <v>5</v>
      </c>
      <c r="F59" s="79" t="n">
        <v>4</v>
      </c>
      <c r="G59" s="79" t="n">
        <v>66</v>
      </c>
      <c r="H59" s="79" t="n">
        <v>0</v>
      </c>
      <c r="I59" s="79" t="n">
        <v>275.6</v>
      </c>
      <c r="J59" s="35" t="n">
        <v>0</v>
      </c>
      <c r="K59" s="35" t="n">
        <v>0</v>
      </c>
      <c r="L59" s="81" t="n">
        <v>707.2</v>
      </c>
      <c r="M59" s="48" t="n">
        <v>707.2</v>
      </c>
      <c r="N59" s="48" t="n">
        <v>0</v>
      </c>
      <c r="O59" s="48" t="n">
        <v>0</v>
      </c>
      <c r="P59" s="48" t="n">
        <v>0</v>
      </c>
      <c r="Q59" s="82" t="n">
        <v>3143.2</v>
      </c>
      <c r="R59" s="79" t="n">
        <v>225.2</v>
      </c>
      <c r="S59" s="83" t="e">
        <f aca="false">#REF!+Q59</f>
        <v>#VALUE!</v>
      </c>
      <c r="T59" s="83" t="n">
        <f aca="false">I59:I153+J59:J153+K59:K153+M59:M153</f>
        <v>982.8</v>
      </c>
      <c r="U59" s="83" t="n">
        <f aca="false">I59:I153+J59:J153+K59:K153</f>
        <v>275.6</v>
      </c>
      <c r="V59" s="84" t="n">
        <v>3371.2</v>
      </c>
      <c r="W59" s="85" t="s">
        <v>55</v>
      </c>
      <c r="X59" s="86" t="s">
        <v>56</v>
      </c>
      <c r="Y59" s="48" t="s">
        <v>57</v>
      </c>
      <c r="Z59" s="48" t="s">
        <v>58</v>
      </c>
      <c r="AA59" s="86" t="s">
        <v>30</v>
      </c>
      <c r="AB59" s="79" t="n">
        <v>955.7</v>
      </c>
      <c r="AC59" s="79"/>
      <c r="AD59" s="79"/>
      <c r="AE59" s="79"/>
      <c r="AF59" s="79" t="s">
        <v>80</v>
      </c>
      <c r="AG59" s="79" t="s">
        <v>60</v>
      </c>
      <c r="AH59" s="79" t="s">
        <v>61</v>
      </c>
      <c r="AI59" s="79" t="n">
        <v>491</v>
      </c>
      <c r="AJ59" s="79" t="n">
        <v>318</v>
      </c>
      <c r="AK59" s="79" t="n">
        <v>274</v>
      </c>
      <c r="AL59" s="79"/>
      <c r="AM59" s="79" t="n">
        <v>887</v>
      </c>
      <c r="AN59" s="79"/>
      <c r="AO59" s="79" t="n">
        <v>266</v>
      </c>
      <c r="AP59" s="79" t="n">
        <f aca="false">SUM(AI59:AO59)</f>
        <v>2236</v>
      </c>
      <c r="AQ59" s="79" t="n">
        <v>139</v>
      </c>
    </row>
    <row r="60" customFormat="false" ht="12.75" hidden="false" customHeight="true" outlineLevel="0" collapsed="false">
      <c r="A60" s="79" t="n">
        <f aca="false">A59+1</f>
        <v>24</v>
      </c>
      <c r="B60" s="79" t="s">
        <v>90</v>
      </c>
      <c r="C60" s="80" t="n">
        <v>16</v>
      </c>
      <c r="D60" s="81" t="n">
        <v>1974</v>
      </c>
      <c r="E60" s="79" t="n">
        <v>5</v>
      </c>
      <c r="F60" s="79" t="n">
        <v>4</v>
      </c>
      <c r="G60" s="79" t="n">
        <v>56</v>
      </c>
      <c r="H60" s="79" t="n">
        <v>0</v>
      </c>
      <c r="I60" s="79" t="n">
        <v>269.7</v>
      </c>
      <c r="J60" s="35" t="n">
        <v>0</v>
      </c>
      <c r="K60" s="35" t="n">
        <v>0</v>
      </c>
      <c r="L60" s="81" t="n">
        <v>694</v>
      </c>
      <c r="M60" s="48" t="n">
        <v>694</v>
      </c>
      <c r="N60" s="48" t="n">
        <v>0</v>
      </c>
      <c r="O60" s="48" t="n">
        <v>0</v>
      </c>
      <c r="P60" s="48" t="n">
        <v>0</v>
      </c>
      <c r="Q60" s="82" t="n">
        <v>2663.2</v>
      </c>
      <c r="R60" s="79" t="n">
        <v>746.3</v>
      </c>
      <c r="S60" s="83" t="e">
        <f aca="false">#REF!+Q60</f>
        <v>#VALUE!</v>
      </c>
      <c r="T60" s="83" t="n">
        <f aca="false">I60:I153+J60:J153+K60:K153+M60:M153</f>
        <v>963.7</v>
      </c>
      <c r="U60" s="83" t="n">
        <f aca="false">I60:I153+J60:J153+K60:K153</f>
        <v>269.7</v>
      </c>
      <c r="V60" s="84" t="n">
        <v>3407.1</v>
      </c>
      <c r="W60" s="85" t="s">
        <v>55</v>
      </c>
      <c r="X60" s="86" t="s">
        <v>56</v>
      </c>
      <c r="Y60" s="48" t="s">
        <v>57</v>
      </c>
      <c r="Z60" s="48" t="s">
        <v>58</v>
      </c>
      <c r="AA60" s="86" t="s">
        <v>30</v>
      </c>
      <c r="AB60" s="79" t="n">
        <v>947</v>
      </c>
      <c r="AC60" s="79"/>
      <c r="AD60" s="79"/>
      <c r="AE60" s="79"/>
      <c r="AF60" s="79" t="s">
        <v>80</v>
      </c>
      <c r="AG60" s="79" t="s">
        <v>60</v>
      </c>
      <c r="AH60" s="79" t="s">
        <v>61</v>
      </c>
      <c r="AI60" s="79" t="n">
        <v>1449</v>
      </c>
      <c r="AJ60" s="79" t="n">
        <v>484</v>
      </c>
      <c r="AK60" s="79" t="n">
        <v>179</v>
      </c>
      <c r="AL60" s="79" t="n">
        <v>1092</v>
      </c>
      <c r="AM60" s="79" t="n">
        <v>1947</v>
      </c>
      <c r="AN60" s="79"/>
      <c r="AO60" s="79" t="n">
        <v>358</v>
      </c>
      <c r="AP60" s="79" t="n">
        <f aca="false">SUM(AI60:AO60)</f>
        <v>5509</v>
      </c>
      <c r="AQ60" s="79" t="n">
        <v>114</v>
      </c>
    </row>
    <row r="61" customFormat="false" ht="13.5" hidden="false" customHeight="true" outlineLevel="0" collapsed="false">
      <c r="A61" s="79" t="n">
        <f aca="false">A60+1</f>
        <v>25</v>
      </c>
      <c r="B61" s="79" t="s">
        <v>90</v>
      </c>
      <c r="C61" s="80" t="n">
        <v>18</v>
      </c>
      <c r="D61" s="81" t="n">
        <v>1975</v>
      </c>
      <c r="E61" s="79" t="n">
        <v>5</v>
      </c>
      <c r="F61" s="79" t="n">
        <v>4</v>
      </c>
      <c r="G61" s="79" t="n">
        <v>60</v>
      </c>
      <c r="H61" s="79" t="n">
        <v>0</v>
      </c>
      <c r="I61" s="79" t="n">
        <v>306.4</v>
      </c>
      <c r="J61" s="35" t="n">
        <v>0</v>
      </c>
      <c r="K61" s="35" t="n">
        <v>0</v>
      </c>
      <c r="L61" s="81" t="n">
        <v>561.2</v>
      </c>
      <c r="M61" s="81" t="n">
        <v>561.2</v>
      </c>
      <c r="N61" s="48" t="n">
        <v>0</v>
      </c>
      <c r="O61" s="48" t="n">
        <v>0</v>
      </c>
      <c r="P61" s="48" t="n">
        <v>0</v>
      </c>
      <c r="Q61" s="82" t="n">
        <v>2716.1</v>
      </c>
      <c r="R61" s="79" t="n">
        <v>0</v>
      </c>
      <c r="S61" s="83" t="e">
        <f aca="false">#REF!+Q61</f>
        <v>#VALUE!</v>
      </c>
      <c r="T61" s="83" t="n">
        <f aca="false">I61:I153+J61:J153+K61:K153+M61:M153</f>
        <v>867.6</v>
      </c>
      <c r="U61" s="83" t="n">
        <f aca="false">I61:I153+J61:J153+K61:K153</f>
        <v>306.4</v>
      </c>
      <c r="V61" s="84" t="n">
        <v>2717.1</v>
      </c>
      <c r="W61" s="85" t="s">
        <v>55</v>
      </c>
      <c r="X61" s="86" t="s">
        <v>56</v>
      </c>
      <c r="Y61" s="48" t="s">
        <v>57</v>
      </c>
      <c r="Z61" s="48" t="s">
        <v>58</v>
      </c>
      <c r="AA61" s="86" t="s">
        <v>30</v>
      </c>
      <c r="AB61" s="79" t="n">
        <v>696.1</v>
      </c>
      <c r="AC61" s="79"/>
      <c r="AD61" s="79"/>
      <c r="AE61" s="79"/>
      <c r="AF61" s="79" t="s">
        <v>59</v>
      </c>
      <c r="AG61" s="79" t="s">
        <v>60</v>
      </c>
      <c r="AH61" s="79" t="s">
        <v>61</v>
      </c>
      <c r="AI61" s="79" t="n">
        <v>838.8</v>
      </c>
      <c r="AJ61" s="79" t="n">
        <v>209.2</v>
      </c>
      <c r="AK61" s="79" t="n">
        <v>105.6</v>
      </c>
      <c r="AL61" s="79"/>
      <c r="AM61" s="79" t="n">
        <v>0</v>
      </c>
      <c r="AN61" s="79"/>
      <c r="AO61" s="79" t="n">
        <v>2108.9</v>
      </c>
      <c r="AP61" s="79" t="n">
        <f aca="false">SUM(AI61:AO61)</f>
        <v>3262.5</v>
      </c>
      <c r="AQ61" s="79" t="n">
        <v>110</v>
      </c>
    </row>
    <row r="62" customFormat="false" ht="13.5" hidden="false" customHeight="true" outlineLevel="0" collapsed="false">
      <c r="A62" s="79" t="n">
        <f aca="false">A61+1</f>
        <v>26</v>
      </c>
      <c r="B62" s="79" t="s">
        <v>90</v>
      </c>
      <c r="C62" s="80" t="s">
        <v>92</v>
      </c>
      <c r="D62" s="81" t="n">
        <v>1976</v>
      </c>
      <c r="E62" s="79" t="n">
        <v>5</v>
      </c>
      <c r="F62" s="79" t="n">
        <v>4</v>
      </c>
      <c r="G62" s="79" t="n">
        <v>59</v>
      </c>
      <c r="H62" s="79" t="n">
        <v>0</v>
      </c>
      <c r="I62" s="79" t="n">
        <v>285.6</v>
      </c>
      <c r="J62" s="35" t="n">
        <v>0</v>
      </c>
      <c r="K62" s="35" t="n">
        <v>0</v>
      </c>
      <c r="L62" s="81" t="n">
        <v>544.6</v>
      </c>
      <c r="M62" s="81" t="n">
        <v>544.6</v>
      </c>
      <c r="N62" s="48" t="n">
        <v>0</v>
      </c>
      <c r="O62" s="48" t="n">
        <v>0</v>
      </c>
      <c r="P62" s="48" t="n">
        <v>0</v>
      </c>
      <c r="Q62" s="82" t="n">
        <v>2649</v>
      </c>
      <c r="R62" s="79" t="n">
        <v>60</v>
      </c>
      <c r="S62" s="83" t="e">
        <f aca="false">#REF!+Q62</f>
        <v>#VALUE!</v>
      </c>
      <c r="T62" s="83" t="n">
        <f aca="false">I62:I153+J62:J153+K62:K153+M62:M153</f>
        <v>830.2</v>
      </c>
      <c r="U62" s="83" t="n">
        <f aca="false">I62:I153+J62:J153+K62:K153</f>
        <v>285.6</v>
      </c>
      <c r="V62" s="84" t="n">
        <v>2709.4</v>
      </c>
      <c r="W62" s="85" t="s">
        <v>55</v>
      </c>
      <c r="X62" s="86" t="s">
        <v>56</v>
      </c>
      <c r="Y62" s="48" t="s">
        <v>57</v>
      </c>
      <c r="Z62" s="48" t="s">
        <v>58</v>
      </c>
      <c r="AA62" s="86" t="s">
        <v>30</v>
      </c>
      <c r="AB62" s="79" t="n">
        <v>694.3</v>
      </c>
      <c r="AC62" s="79"/>
      <c r="AD62" s="79"/>
      <c r="AE62" s="79"/>
      <c r="AF62" s="79" t="s">
        <v>59</v>
      </c>
      <c r="AG62" s="79" t="s">
        <v>60</v>
      </c>
      <c r="AH62" s="79" t="s">
        <v>61</v>
      </c>
      <c r="AI62" s="79" t="n">
        <v>924</v>
      </c>
      <c r="AJ62" s="79" t="n">
        <v>364</v>
      </c>
      <c r="AK62" s="79" t="n">
        <v>139</v>
      </c>
      <c r="AL62" s="79"/>
      <c r="AM62" s="79" t="n">
        <v>947</v>
      </c>
      <c r="AN62" s="79"/>
      <c r="AO62" s="79" t="n">
        <v>943</v>
      </c>
      <c r="AP62" s="79" t="n">
        <f aca="false">SUM(AI62:AO62)</f>
        <v>3317</v>
      </c>
      <c r="AQ62" s="79" t="n">
        <v>113</v>
      </c>
    </row>
    <row r="63" customFormat="false" ht="13.5" hidden="false" customHeight="true" outlineLevel="0" collapsed="false">
      <c r="A63" s="79" t="n">
        <f aca="false">A62+1</f>
        <v>27</v>
      </c>
      <c r="B63" s="79" t="s">
        <v>93</v>
      </c>
      <c r="C63" s="80" t="n">
        <v>6</v>
      </c>
      <c r="D63" s="81" t="n">
        <v>1986</v>
      </c>
      <c r="E63" s="79" t="n">
        <v>2</v>
      </c>
      <c r="F63" s="79" t="n">
        <v>2</v>
      </c>
      <c r="G63" s="79" t="n">
        <v>8</v>
      </c>
      <c r="H63" s="79" t="n">
        <v>0</v>
      </c>
      <c r="I63" s="79" t="n">
        <v>31.5</v>
      </c>
      <c r="J63" s="35" t="n">
        <v>0</v>
      </c>
      <c r="K63" s="35" t="n">
        <v>0</v>
      </c>
      <c r="L63" s="81" t="n">
        <v>313.8</v>
      </c>
      <c r="M63" s="81" t="n">
        <v>313.8</v>
      </c>
      <c r="N63" s="48" t="n">
        <v>0</v>
      </c>
      <c r="O63" s="48" t="n">
        <v>0</v>
      </c>
      <c r="P63" s="48" t="n">
        <v>0</v>
      </c>
      <c r="Q63" s="82" t="n">
        <v>573.5</v>
      </c>
      <c r="R63" s="79" t="n">
        <v>0</v>
      </c>
      <c r="S63" s="83" t="e">
        <f aca="false">#REF!+Q63</f>
        <v>#VALUE!</v>
      </c>
      <c r="T63" s="83" t="n">
        <f aca="false">I63:I153+J63:J153+K63:K153+M63:M153</f>
        <v>345.3</v>
      </c>
      <c r="U63" s="83" t="n">
        <f aca="false">I63:I153+J63:J153+K63:K153</f>
        <v>31.5</v>
      </c>
      <c r="V63" s="93" t="n">
        <v>573.8</v>
      </c>
      <c r="W63" s="85" t="s">
        <v>55</v>
      </c>
      <c r="X63" s="86" t="s">
        <v>56</v>
      </c>
      <c r="Y63" s="48" t="s">
        <v>57</v>
      </c>
      <c r="Z63" s="48" t="s">
        <v>58</v>
      </c>
      <c r="AA63" s="86" t="s">
        <v>30</v>
      </c>
      <c r="AB63" s="79"/>
      <c r="AC63" s="79" t="n">
        <v>514</v>
      </c>
      <c r="AD63" s="79"/>
      <c r="AE63" s="79"/>
      <c r="AF63" s="79" t="s">
        <v>94</v>
      </c>
      <c r="AG63" s="79" t="s">
        <v>60</v>
      </c>
      <c r="AH63" s="79" t="s">
        <v>68</v>
      </c>
      <c r="AI63" s="79" t="n">
        <v>138</v>
      </c>
      <c r="AJ63" s="79" t="n">
        <v>12</v>
      </c>
      <c r="AK63" s="79" t="n">
        <v>64</v>
      </c>
      <c r="AL63" s="79"/>
      <c r="AM63" s="79" t="n">
        <v>838</v>
      </c>
      <c r="AN63" s="79"/>
      <c r="AO63" s="79"/>
      <c r="AP63" s="79" t="n">
        <f aca="false">SUM(AI63:AO63)</f>
        <v>1052</v>
      </c>
      <c r="AQ63" s="79" t="n">
        <v>31</v>
      </c>
    </row>
    <row r="64" customFormat="false" ht="12.75" hidden="false" customHeight="true" outlineLevel="0" collapsed="false">
      <c r="A64" s="79" t="n">
        <f aca="false">A63+1</f>
        <v>28</v>
      </c>
      <c r="B64" s="79" t="s">
        <v>93</v>
      </c>
      <c r="C64" s="80" t="n">
        <v>8</v>
      </c>
      <c r="D64" s="81" t="n">
        <v>1985</v>
      </c>
      <c r="E64" s="79" t="n">
        <v>2</v>
      </c>
      <c r="F64" s="79" t="n">
        <v>2</v>
      </c>
      <c r="G64" s="98" t="n">
        <v>8</v>
      </c>
      <c r="H64" s="79" t="n">
        <v>0</v>
      </c>
      <c r="I64" s="79" t="n">
        <v>30.6</v>
      </c>
      <c r="J64" s="35" t="n">
        <v>0</v>
      </c>
      <c r="K64" s="35" t="n">
        <v>0</v>
      </c>
      <c r="L64" s="81" t="n">
        <v>313.3</v>
      </c>
      <c r="M64" s="81" t="n">
        <v>313.3</v>
      </c>
      <c r="N64" s="48" t="n">
        <v>0</v>
      </c>
      <c r="O64" s="48" t="n">
        <v>0</v>
      </c>
      <c r="P64" s="48" t="n">
        <v>0</v>
      </c>
      <c r="Q64" s="82" t="n">
        <v>567.8</v>
      </c>
      <c r="R64" s="79" t="n">
        <v>0</v>
      </c>
      <c r="S64" s="83" t="e">
        <f aca="false">#REF!+Q64</f>
        <v>#VALUE!</v>
      </c>
      <c r="T64" s="83" t="n">
        <f aca="false">I64:I153+J64:J153+K64:K153+M64:M153</f>
        <v>343.9</v>
      </c>
      <c r="U64" s="83" t="n">
        <f aca="false">I64:I153+J64:J153+K64:K153</f>
        <v>30.6</v>
      </c>
      <c r="V64" s="93" t="n">
        <v>567.8</v>
      </c>
      <c r="W64" s="85" t="s">
        <v>55</v>
      </c>
      <c r="X64" s="86" t="s">
        <v>56</v>
      </c>
      <c r="Y64" s="48" t="s">
        <v>57</v>
      </c>
      <c r="Z64" s="48" t="s">
        <v>58</v>
      </c>
      <c r="AA64" s="86" t="s">
        <v>30</v>
      </c>
      <c r="AB64" s="79"/>
      <c r="AC64" s="79" t="n">
        <v>512</v>
      </c>
      <c r="AD64" s="79"/>
      <c r="AE64" s="79"/>
      <c r="AF64" s="79" t="s">
        <v>94</v>
      </c>
      <c r="AG64" s="79" t="s">
        <v>60</v>
      </c>
      <c r="AH64" s="79" t="s">
        <v>68</v>
      </c>
      <c r="AI64" s="79" t="n">
        <v>220</v>
      </c>
      <c r="AJ64" s="79" t="n">
        <v>12</v>
      </c>
      <c r="AK64" s="79" t="n">
        <v>40</v>
      </c>
      <c r="AL64" s="79"/>
      <c r="AM64" s="79" t="n">
        <v>586</v>
      </c>
      <c r="AN64" s="79"/>
      <c r="AO64" s="79"/>
      <c r="AP64" s="79" t="n">
        <f aca="false">SUM(AI64:AO64)</f>
        <v>858</v>
      </c>
      <c r="AQ64" s="79" t="n">
        <v>20</v>
      </c>
    </row>
    <row r="65" customFormat="false" ht="12.75" hidden="false" customHeight="true" outlineLevel="0" collapsed="false">
      <c r="A65" s="79" t="n">
        <f aca="false">A64+1</f>
        <v>29</v>
      </c>
      <c r="B65" s="79" t="s">
        <v>88</v>
      </c>
      <c r="C65" s="80" t="n">
        <v>1</v>
      </c>
      <c r="D65" s="81" t="n">
        <v>1965</v>
      </c>
      <c r="E65" s="79" t="n">
        <v>4</v>
      </c>
      <c r="F65" s="79" t="n">
        <v>3</v>
      </c>
      <c r="G65" s="79" t="n">
        <v>45</v>
      </c>
      <c r="H65" s="79" t="n">
        <v>0</v>
      </c>
      <c r="I65" s="79" t="n">
        <v>146.4</v>
      </c>
      <c r="J65" s="35" t="n">
        <v>0</v>
      </c>
      <c r="K65" s="35" t="n">
        <v>0</v>
      </c>
      <c r="L65" s="81" t="n">
        <v>548.5</v>
      </c>
      <c r="M65" s="81" t="n">
        <v>548.5</v>
      </c>
      <c r="N65" s="48" t="n">
        <v>0</v>
      </c>
      <c r="O65" s="48" t="n">
        <v>0</v>
      </c>
      <c r="P65" s="48" t="n">
        <v>0</v>
      </c>
      <c r="Q65" s="82" t="n">
        <v>1838.4</v>
      </c>
      <c r="R65" s="79" t="n">
        <v>44.6</v>
      </c>
      <c r="S65" s="83" t="e">
        <f aca="false">#REF!+Q65</f>
        <v>#VALUE!</v>
      </c>
      <c r="T65" s="83" t="n">
        <f aca="false">I65:I153+J65:J153+K65:K153+M65:M153</f>
        <v>694.9</v>
      </c>
      <c r="U65" s="83" t="n">
        <f aca="false">I65:I153+J65:J153+K65:K153</f>
        <v>146.4</v>
      </c>
      <c r="V65" s="84" t="n">
        <v>1957.1</v>
      </c>
      <c r="W65" s="85" t="s">
        <v>55</v>
      </c>
      <c r="X65" s="86" t="s">
        <v>56</v>
      </c>
      <c r="Y65" s="48" t="s">
        <v>57</v>
      </c>
      <c r="Z65" s="48" t="s">
        <v>58</v>
      </c>
      <c r="AA65" s="86" t="s">
        <v>30</v>
      </c>
      <c r="AB65" s="79"/>
      <c r="AC65" s="79" t="n">
        <v>987.8</v>
      </c>
      <c r="AD65" s="79"/>
      <c r="AE65" s="79"/>
      <c r="AF65" s="79" t="s">
        <v>80</v>
      </c>
      <c r="AG65" s="79" t="s">
        <v>60</v>
      </c>
      <c r="AH65" s="79" t="s">
        <v>68</v>
      </c>
      <c r="AI65" s="79" t="n">
        <v>425</v>
      </c>
      <c r="AJ65" s="79" t="n">
        <v>874</v>
      </c>
      <c r="AK65" s="79" t="n">
        <v>135</v>
      </c>
      <c r="AL65" s="79"/>
      <c r="AM65" s="79" t="n">
        <v>1643</v>
      </c>
      <c r="AN65" s="79" t="n">
        <v>170</v>
      </c>
      <c r="AO65" s="79" t="n">
        <v>34</v>
      </c>
      <c r="AP65" s="79" t="n">
        <f aca="false">SUM(AI65:AO65)</f>
        <v>3281</v>
      </c>
      <c r="AQ65" s="79" t="n">
        <v>77</v>
      </c>
    </row>
    <row r="66" customFormat="false" ht="12.75" hidden="false" customHeight="true" outlineLevel="0" collapsed="false">
      <c r="A66" s="79" t="n">
        <f aca="false">A65+1</f>
        <v>30</v>
      </c>
      <c r="B66" s="79" t="s">
        <v>88</v>
      </c>
      <c r="C66" s="80" t="n">
        <v>3</v>
      </c>
      <c r="D66" s="81" t="n">
        <v>1969</v>
      </c>
      <c r="E66" s="79" t="n">
        <v>5</v>
      </c>
      <c r="F66" s="79" t="n">
        <v>4</v>
      </c>
      <c r="G66" s="79" t="n">
        <v>64</v>
      </c>
      <c r="H66" s="79" t="n">
        <v>0</v>
      </c>
      <c r="I66" s="79" t="n">
        <v>324</v>
      </c>
      <c r="J66" s="35" t="n">
        <v>0</v>
      </c>
      <c r="K66" s="35" t="n">
        <v>0</v>
      </c>
      <c r="L66" s="81" t="n">
        <v>619.6</v>
      </c>
      <c r="M66" s="48" t="n">
        <v>98.8</v>
      </c>
      <c r="N66" s="48" t="n">
        <v>0</v>
      </c>
      <c r="O66" s="48" t="n">
        <v>0</v>
      </c>
      <c r="P66" s="81" t="n">
        <v>520.8</v>
      </c>
      <c r="Q66" s="82" t="n">
        <v>2573</v>
      </c>
      <c r="R66" s="79" t="n">
        <v>740.9</v>
      </c>
      <c r="S66" s="83" t="e">
        <f aca="false">#REF!+Q66</f>
        <v>#VALUE!</v>
      </c>
      <c r="T66" s="83" t="n">
        <f aca="false">I66:I153+J66:J153+K66:K153+M66:M153</f>
        <v>422.8</v>
      </c>
      <c r="U66" s="83" t="n">
        <f aca="false">I66:I153+J66:J153+K66:K153</f>
        <v>324</v>
      </c>
      <c r="V66" s="84" t="n">
        <v>3364.7</v>
      </c>
      <c r="W66" s="85" t="s">
        <v>55</v>
      </c>
      <c r="X66" s="86" t="s">
        <v>56</v>
      </c>
      <c r="Y66" s="48" t="s">
        <v>57</v>
      </c>
      <c r="Z66" s="48" t="s">
        <v>58</v>
      </c>
      <c r="AA66" s="86" t="s">
        <v>30</v>
      </c>
      <c r="AB66" s="79" t="n">
        <v>900</v>
      </c>
      <c r="AC66" s="79"/>
      <c r="AD66" s="79"/>
      <c r="AE66" s="79"/>
      <c r="AF66" s="79" t="s">
        <v>80</v>
      </c>
      <c r="AG66" s="79" t="s">
        <v>60</v>
      </c>
      <c r="AH66" s="79" t="s">
        <v>61</v>
      </c>
      <c r="AI66" s="79" t="n">
        <v>453</v>
      </c>
      <c r="AJ66" s="79" t="n">
        <v>1404</v>
      </c>
      <c r="AK66" s="79" t="n">
        <v>131.4</v>
      </c>
      <c r="AL66" s="79"/>
      <c r="AM66" s="79" t="n">
        <v>2181.6</v>
      </c>
      <c r="AN66" s="79"/>
      <c r="AO66" s="79" t="n">
        <v>58</v>
      </c>
      <c r="AP66" s="79" t="n">
        <f aca="false">SUM(AI66:AO66)</f>
        <v>4228</v>
      </c>
      <c r="AQ66" s="79" t="n">
        <v>107</v>
      </c>
    </row>
    <row r="67" customFormat="false" ht="14.25" hidden="false" customHeight="true" outlineLevel="0" collapsed="false">
      <c r="A67" s="79" t="n">
        <f aca="false">A66+1</f>
        <v>31</v>
      </c>
      <c r="B67" s="79" t="s">
        <v>88</v>
      </c>
      <c r="C67" s="80" t="n">
        <v>5</v>
      </c>
      <c r="D67" s="81" t="n">
        <v>1962</v>
      </c>
      <c r="E67" s="79" t="n">
        <v>3</v>
      </c>
      <c r="F67" s="79" t="n">
        <v>3</v>
      </c>
      <c r="G67" s="79" t="n">
        <v>33</v>
      </c>
      <c r="H67" s="79" t="n">
        <v>0</v>
      </c>
      <c r="I67" s="79" t="n">
        <v>110.7</v>
      </c>
      <c r="J67" s="35" t="n">
        <v>0</v>
      </c>
      <c r="K67" s="35" t="n">
        <v>0</v>
      </c>
      <c r="L67" s="81" t="n">
        <v>0</v>
      </c>
      <c r="M67" s="81" t="n">
        <v>0</v>
      </c>
      <c r="N67" s="48" t="n">
        <v>0</v>
      </c>
      <c r="O67" s="48" t="n">
        <v>0</v>
      </c>
      <c r="P67" s="48" t="n">
        <v>0</v>
      </c>
      <c r="Q67" s="82" t="n">
        <v>1357.5</v>
      </c>
      <c r="R67" s="79" t="n">
        <v>175.2</v>
      </c>
      <c r="S67" s="83" t="e">
        <f aca="false">#REF!+Q67</f>
        <v>#VALUE!</v>
      </c>
      <c r="T67" s="83" t="n">
        <f aca="false">I67:I153+J67:J153+K67:K153+M67:M153</f>
        <v>110.7</v>
      </c>
      <c r="U67" s="83" t="n">
        <f aca="false">I67:I153+J67:J153+K67:K153</f>
        <v>110.7</v>
      </c>
      <c r="V67" s="84" t="n">
        <v>1563.6</v>
      </c>
      <c r="W67" s="85" t="s">
        <v>55</v>
      </c>
      <c r="X67" s="86" t="s">
        <v>56</v>
      </c>
      <c r="Y67" s="48" t="s">
        <v>57</v>
      </c>
      <c r="Z67" s="48" t="s">
        <v>58</v>
      </c>
      <c r="AA67" s="86" t="s">
        <v>30</v>
      </c>
      <c r="AB67" s="79"/>
      <c r="AC67" s="79" t="n">
        <v>995.3</v>
      </c>
      <c r="AD67" s="79"/>
      <c r="AE67" s="79"/>
      <c r="AF67" s="79" t="s">
        <v>80</v>
      </c>
      <c r="AG67" s="79" t="s">
        <v>60</v>
      </c>
      <c r="AH67" s="79" t="s">
        <v>68</v>
      </c>
      <c r="AI67" s="79" t="n">
        <v>350</v>
      </c>
      <c r="AJ67" s="79" t="n">
        <v>400</v>
      </c>
      <c r="AK67" s="79" t="n">
        <v>136</v>
      </c>
      <c r="AL67" s="79"/>
      <c r="AM67" s="79" t="n">
        <v>2248</v>
      </c>
      <c r="AN67" s="79" t="n">
        <v>168</v>
      </c>
      <c r="AO67" s="79" t="n">
        <v>52</v>
      </c>
      <c r="AP67" s="79" t="n">
        <f aca="false">SUM(AI67:AO67)</f>
        <v>3354</v>
      </c>
      <c r="AQ67" s="79" t="n">
        <v>58</v>
      </c>
    </row>
    <row r="68" customFormat="false" ht="12.75" hidden="false" customHeight="true" outlineLevel="0" collapsed="false">
      <c r="A68" s="79" t="n">
        <f aca="false">A67+1</f>
        <v>32</v>
      </c>
      <c r="B68" s="79" t="s">
        <v>88</v>
      </c>
      <c r="C68" s="80" t="n">
        <v>9</v>
      </c>
      <c r="D68" s="81" t="n">
        <v>1968</v>
      </c>
      <c r="E68" s="79" t="n">
        <v>5</v>
      </c>
      <c r="F68" s="79" t="n">
        <v>4</v>
      </c>
      <c r="G68" s="79" t="n">
        <v>64</v>
      </c>
      <c r="H68" s="79" t="n">
        <v>0</v>
      </c>
      <c r="I68" s="79" t="n">
        <v>244.9</v>
      </c>
      <c r="J68" s="35" t="n">
        <v>0</v>
      </c>
      <c r="K68" s="35" t="n">
        <v>0</v>
      </c>
      <c r="L68" s="81" t="n">
        <v>695.7</v>
      </c>
      <c r="M68" s="96" t="n">
        <v>695.7</v>
      </c>
      <c r="N68" s="48" t="n">
        <v>0</v>
      </c>
      <c r="O68" s="48" t="n">
        <v>0</v>
      </c>
      <c r="P68" s="48" t="n">
        <v>0</v>
      </c>
      <c r="Q68" s="82" t="n">
        <v>2538</v>
      </c>
      <c r="R68" s="99" t="n">
        <v>631.3</v>
      </c>
      <c r="S68" s="83" t="e">
        <f aca="false">#REF!+Q68</f>
        <v>#VALUE!</v>
      </c>
      <c r="T68" s="83" t="n">
        <f aca="false">I68:I153+J68:J153+K68:K153+M68:M153</f>
        <v>940.6</v>
      </c>
      <c r="U68" s="83" t="n">
        <f aca="false">I68:I153+J68:J153+K68:K153</f>
        <v>244.9</v>
      </c>
      <c r="V68" s="84" t="n">
        <v>3474.5</v>
      </c>
      <c r="W68" s="85" t="s">
        <v>55</v>
      </c>
      <c r="X68" s="86" t="s">
        <v>56</v>
      </c>
      <c r="Y68" s="48" t="s">
        <v>57</v>
      </c>
      <c r="Z68" s="48" t="s">
        <v>58</v>
      </c>
      <c r="AA68" s="86" t="s">
        <v>30</v>
      </c>
      <c r="AB68" s="79" t="n">
        <v>1246</v>
      </c>
      <c r="AC68" s="79"/>
      <c r="AD68" s="79"/>
      <c r="AE68" s="79"/>
      <c r="AF68" s="79" t="s">
        <v>80</v>
      </c>
      <c r="AG68" s="79" t="s">
        <v>60</v>
      </c>
      <c r="AH68" s="79" t="s">
        <v>61</v>
      </c>
      <c r="AI68" s="79" t="n">
        <v>253.6</v>
      </c>
      <c r="AJ68" s="79"/>
      <c r="AK68" s="79" t="n">
        <v>130.2</v>
      </c>
      <c r="AL68" s="79"/>
      <c r="AM68" s="79" t="n">
        <v>2071.8</v>
      </c>
      <c r="AN68" s="79"/>
      <c r="AO68" s="79"/>
      <c r="AP68" s="79" t="n">
        <f aca="false">SUM(AI68:AO68)</f>
        <v>2455.6</v>
      </c>
      <c r="AQ68" s="79" t="n">
        <v>124</v>
      </c>
    </row>
    <row r="69" customFormat="false" ht="12.75" hidden="false" customHeight="true" outlineLevel="0" collapsed="false">
      <c r="A69" s="79" t="n">
        <f aca="false">A68+1</f>
        <v>33</v>
      </c>
      <c r="B69" s="79" t="s">
        <v>90</v>
      </c>
      <c r="C69" s="80" t="n">
        <v>1</v>
      </c>
      <c r="D69" s="81" t="n">
        <v>1990</v>
      </c>
      <c r="E69" s="79" t="n">
        <v>5</v>
      </c>
      <c r="F69" s="79" t="n">
        <v>2</v>
      </c>
      <c r="G69" s="79" t="n">
        <v>63</v>
      </c>
      <c r="H69" s="79" t="n">
        <v>0</v>
      </c>
      <c r="I69" s="79" t="n">
        <v>68.2</v>
      </c>
      <c r="J69" s="48" t="n">
        <v>296</v>
      </c>
      <c r="K69" s="35" t="n">
        <v>0</v>
      </c>
      <c r="L69" s="81" t="n">
        <v>454.8</v>
      </c>
      <c r="M69" s="48" t="n">
        <v>454.8</v>
      </c>
      <c r="N69" s="48" t="n">
        <v>0</v>
      </c>
      <c r="O69" s="48" t="n">
        <v>0</v>
      </c>
      <c r="P69" s="48" t="n">
        <v>0</v>
      </c>
      <c r="Q69" s="82" t="n">
        <v>2047.9</v>
      </c>
      <c r="R69" s="79" t="n">
        <v>155.1</v>
      </c>
      <c r="S69" s="83" t="e">
        <f aca="false">#REF!+Q69</f>
        <v>#VALUE!</v>
      </c>
      <c r="T69" s="83" t="n">
        <f aca="false">I69:I153+J69:J153+K69:K153+M69:M153</f>
        <v>819</v>
      </c>
      <c r="U69" s="83" t="n">
        <f aca="false">I69:I153+J69:J153+K69:K153</f>
        <v>364.2</v>
      </c>
      <c r="V69" s="84" t="n">
        <v>2585.8</v>
      </c>
      <c r="W69" s="85" t="s">
        <v>55</v>
      </c>
      <c r="X69" s="86" t="s">
        <v>56</v>
      </c>
      <c r="Y69" s="48" t="s">
        <v>57</v>
      </c>
      <c r="Z69" s="48" t="s">
        <v>58</v>
      </c>
      <c r="AA69" s="86" t="s">
        <v>30</v>
      </c>
      <c r="AB69" s="79"/>
      <c r="AC69" s="79"/>
      <c r="AD69" s="79"/>
      <c r="AE69" s="79" t="n">
        <v>663</v>
      </c>
      <c r="AF69" s="79" t="s">
        <v>80</v>
      </c>
      <c r="AG69" s="79" t="s">
        <v>60</v>
      </c>
      <c r="AH69" s="79" t="s">
        <v>61</v>
      </c>
      <c r="AI69" s="79" t="n">
        <v>415</v>
      </c>
      <c r="AJ69" s="79" t="n">
        <v>1727</v>
      </c>
      <c r="AK69" s="79" t="n">
        <v>74</v>
      </c>
      <c r="AL69" s="79"/>
      <c r="AM69" s="79" t="n">
        <v>1391</v>
      </c>
      <c r="AN69" s="79"/>
      <c r="AO69" s="79"/>
      <c r="AP69" s="79" t="n">
        <f aca="false">SUM(AI69:AO69)</f>
        <v>3607</v>
      </c>
      <c r="AQ69" s="79" t="n">
        <v>77</v>
      </c>
    </row>
    <row r="70" customFormat="false" ht="14.25" hidden="false" customHeight="true" outlineLevel="0" collapsed="false">
      <c r="A70" s="79" t="n">
        <f aca="false">A69+1</f>
        <v>34</v>
      </c>
      <c r="B70" s="79" t="s">
        <v>90</v>
      </c>
      <c r="C70" s="80" t="n">
        <v>3</v>
      </c>
      <c r="D70" s="81" t="n">
        <v>1968</v>
      </c>
      <c r="E70" s="79" t="n">
        <v>5</v>
      </c>
      <c r="F70" s="79" t="n">
        <v>4</v>
      </c>
      <c r="G70" s="79" t="n">
        <v>64</v>
      </c>
      <c r="H70" s="79" t="n">
        <v>0</v>
      </c>
      <c r="I70" s="79" t="n">
        <v>196.8</v>
      </c>
      <c r="J70" s="35" t="n">
        <v>0</v>
      </c>
      <c r="K70" s="35" t="n">
        <v>0</v>
      </c>
      <c r="L70" s="81" t="n">
        <v>570</v>
      </c>
      <c r="M70" s="48" t="n">
        <v>52</v>
      </c>
      <c r="N70" s="81" t="n">
        <v>251.2</v>
      </c>
      <c r="O70" s="48" t="n">
        <v>0</v>
      </c>
      <c r="P70" s="81" t="n">
        <v>518</v>
      </c>
      <c r="Q70" s="82" t="n">
        <v>2584.2</v>
      </c>
      <c r="R70" s="79" t="n">
        <v>725.9</v>
      </c>
      <c r="S70" s="83" t="e">
        <f aca="false">#REF!+Q70</f>
        <v>#VALUE!</v>
      </c>
      <c r="T70" s="83" t="n">
        <f aca="false">I70:I153+J70:J153+K70:K153+M70:M153</f>
        <v>248.8</v>
      </c>
      <c r="U70" s="83" t="n">
        <f aca="false">I70:I153+J70:J153+K70:K153</f>
        <v>196.8</v>
      </c>
      <c r="V70" s="84" t="n">
        <v>3307.4</v>
      </c>
      <c r="W70" s="85" t="s">
        <v>55</v>
      </c>
      <c r="X70" s="86" t="s">
        <v>56</v>
      </c>
      <c r="Y70" s="48" t="s">
        <v>57</v>
      </c>
      <c r="Z70" s="48" t="s">
        <v>58</v>
      </c>
      <c r="AA70" s="86" t="s">
        <v>30</v>
      </c>
      <c r="AB70" s="79" t="n">
        <v>1343</v>
      </c>
      <c r="AC70" s="79"/>
      <c r="AD70" s="79"/>
      <c r="AE70" s="79"/>
      <c r="AF70" s="79" t="s">
        <v>80</v>
      </c>
      <c r="AG70" s="79" t="s">
        <v>60</v>
      </c>
      <c r="AH70" s="79" t="s">
        <v>61</v>
      </c>
      <c r="AI70" s="79"/>
      <c r="AJ70" s="79" t="n">
        <v>1494</v>
      </c>
      <c r="AK70" s="79" t="n">
        <v>93</v>
      </c>
      <c r="AL70" s="79"/>
      <c r="AM70" s="79" t="n">
        <v>0</v>
      </c>
      <c r="AN70" s="79" t="n">
        <v>146</v>
      </c>
      <c r="AO70" s="79" t="n">
        <v>946</v>
      </c>
      <c r="AP70" s="79" t="n">
        <f aca="false">SUM(AI70:AO70)</f>
        <v>2679</v>
      </c>
      <c r="AQ70" s="79" t="n">
        <v>102</v>
      </c>
    </row>
    <row r="71" customFormat="false" ht="12" hidden="false" customHeight="true" outlineLevel="0" collapsed="false">
      <c r="A71" s="79" t="n">
        <f aca="false">A70+1</f>
        <v>35</v>
      </c>
      <c r="B71" s="79" t="s">
        <v>90</v>
      </c>
      <c r="C71" s="80" t="n">
        <v>4</v>
      </c>
      <c r="D71" s="81" t="n">
        <v>1956</v>
      </c>
      <c r="E71" s="79" t="n">
        <v>3</v>
      </c>
      <c r="F71" s="79" t="n">
        <v>3</v>
      </c>
      <c r="G71" s="79" t="n">
        <v>20</v>
      </c>
      <c r="H71" s="79" t="n">
        <v>0</v>
      </c>
      <c r="I71" s="79" t="n">
        <v>161.9</v>
      </c>
      <c r="J71" s="35" t="n">
        <v>0</v>
      </c>
      <c r="K71" s="35" t="n">
        <v>0</v>
      </c>
      <c r="L71" s="81" t="n">
        <v>664.4</v>
      </c>
      <c r="M71" s="48" t="n">
        <f aca="false">L71-O71-P71</f>
        <v>367.2</v>
      </c>
      <c r="N71" s="81"/>
      <c r="O71" s="96" t="n">
        <v>146.7</v>
      </c>
      <c r="P71" s="81" t="n">
        <v>150.5</v>
      </c>
      <c r="Q71" s="82" t="n">
        <v>1461.6</v>
      </c>
      <c r="R71" s="98" t="n">
        <v>367.6</v>
      </c>
      <c r="S71" s="83" t="e">
        <f aca="false">#REF!+Q71</f>
        <v>#VALUE!</v>
      </c>
      <c r="T71" s="83" t="n">
        <f aca="false">I71:I153+J71:J153+K71:K153+M71:M153</f>
        <v>529.1</v>
      </c>
      <c r="U71" s="83" t="n">
        <f aca="false">I71:I153+J71:J153+K71:K153</f>
        <v>161.9</v>
      </c>
      <c r="V71" s="84" t="n">
        <v>1944</v>
      </c>
      <c r="W71" s="85" t="s">
        <v>55</v>
      </c>
      <c r="X71" s="86" t="s">
        <v>56</v>
      </c>
      <c r="Y71" s="48" t="s">
        <v>57</v>
      </c>
      <c r="Z71" s="48" t="s">
        <v>58</v>
      </c>
      <c r="AA71" s="86" t="s">
        <v>30</v>
      </c>
      <c r="AB71" s="79"/>
      <c r="AC71" s="79" t="n">
        <v>1243.6</v>
      </c>
      <c r="AD71" s="79"/>
      <c r="AE71" s="79"/>
      <c r="AF71" s="79" t="s">
        <v>80</v>
      </c>
      <c r="AG71" s="79" t="s">
        <v>60</v>
      </c>
      <c r="AH71" s="79" t="s">
        <v>68</v>
      </c>
      <c r="AI71" s="79" t="n">
        <v>963</v>
      </c>
      <c r="AJ71" s="79" t="n">
        <v>216</v>
      </c>
      <c r="AK71" s="79" t="n">
        <v>54</v>
      </c>
      <c r="AL71" s="79"/>
      <c r="AM71" s="79" t="n">
        <v>1235</v>
      </c>
      <c r="AN71" s="79"/>
      <c r="AO71" s="79" t="n">
        <v>287</v>
      </c>
      <c r="AP71" s="79" t="n">
        <f aca="false">SUM(AI71:AO71)</f>
        <v>2755</v>
      </c>
      <c r="AQ71" s="79" t="n">
        <v>45</v>
      </c>
    </row>
    <row r="72" customFormat="false" ht="13.5" hidden="false" customHeight="true" outlineLevel="0" collapsed="false">
      <c r="A72" s="79" t="n">
        <f aca="false">A71+1</f>
        <v>36</v>
      </c>
      <c r="B72" s="79" t="s">
        <v>90</v>
      </c>
      <c r="C72" s="80" t="n">
        <v>5</v>
      </c>
      <c r="D72" s="81" t="n">
        <v>1968</v>
      </c>
      <c r="E72" s="79" t="n">
        <v>5</v>
      </c>
      <c r="F72" s="79" t="n">
        <v>4</v>
      </c>
      <c r="G72" s="79" t="n">
        <v>69</v>
      </c>
      <c r="H72" s="79" t="n">
        <v>0</v>
      </c>
      <c r="I72" s="79" t="n">
        <v>273</v>
      </c>
      <c r="J72" s="35" t="n">
        <v>0</v>
      </c>
      <c r="K72" s="35" t="n">
        <v>0</v>
      </c>
      <c r="L72" s="81" t="n">
        <v>747.8</v>
      </c>
      <c r="M72" s="81" t="n">
        <v>747.8</v>
      </c>
      <c r="N72" s="48" t="n">
        <v>0</v>
      </c>
      <c r="O72" s="48" t="n">
        <v>0</v>
      </c>
      <c r="P72" s="48" t="n">
        <v>0</v>
      </c>
      <c r="Q72" s="82" t="n">
        <v>3091.4</v>
      </c>
      <c r="R72" s="79" t="n">
        <v>40</v>
      </c>
      <c r="S72" s="83" t="e">
        <f aca="false">#REF!+Q72</f>
        <v>#VALUE!</v>
      </c>
      <c r="T72" s="83" t="n">
        <f aca="false">I72:I153+J72:J153+K72:K153+M72:M153</f>
        <v>1020.8</v>
      </c>
      <c r="U72" s="83" t="n">
        <f aca="false">I72:I153+J72:J153+K72:K153</f>
        <v>273</v>
      </c>
      <c r="V72" s="84" t="n">
        <v>3126.5</v>
      </c>
      <c r="W72" s="85" t="s">
        <v>55</v>
      </c>
      <c r="X72" s="86" t="s">
        <v>56</v>
      </c>
      <c r="Y72" s="48" t="s">
        <v>57</v>
      </c>
      <c r="Z72" s="48" t="s">
        <v>58</v>
      </c>
      <c r="AA72" s="86" t="s">
        <v>30</v>
      </c>
      <c r="AB72" s="79" t="n">
        <v>889</v>
      </c>
      <c r="AC72" s="79"/>
      <c r="AD72" s="79"/>
      <c r="AE72" s="79"/>
      <c r="AF72" s="79" t="s">
        <v>80</v>
      </c>
      <c r="AG72" s="79" t="s">
        <v>60</v>
      </c>
      <c r="AH72" s="79" t="s">
        <v>61</v>
      </c>
      <c r="AI72" s="79" t="n">
        <v>385</v>
      </c>
      <c r="AJ72" s="79" t="n">
        <v>34</v>
      </c>
      <c r="AK72" s="79" t="n">
        <v>167</v>
      </c>
      <c r="AL72" s="79" t="n">
        <v>358</v>
      </c>
      <c r="AM72" s="79" t="n">
        <v>127</v>
      </c>
      <c r="AN72" s="79" t="n">
        <v>566</v>
      </c>
      <c r="AO72" s="79"/>
      <c r="AP72" s="79" t="n">
        <f aca="false">SUM(AI72:AO72)</f>
        <v>1637</v>
      </c>
      <c r="AQ72" s="79" t="n">
        <v>132</v>
      </c>
    </row>
    <row r="73" customFormat="false" ht="12.75" hidden="false" customHeight="true" outlineLevel="0" collapsed="false">
      <c r="A73" s="79" t="n">
        <f aca="false">A72+1</f>
        <v>37</v>
      </c>
      <c r="B73" s="79" t="s">
        <v>90</v>
      </c>
      <c r="C73" s="80" t="n">
        <v>6</v>
      </c>
      <c r="D73" s="81" t="n">
        <v>1957</v>
      </c>
      <c r="E73" s="98" t="n">
        <v>4</v>
      </c>
      <c r="F73" s="79" t="n">
        <v>3</v>
      </c>
      <c r="G73" s="79" t="n">
        <v>48</v>
      </c>
      <c r="H73" s="79" t="n">
        <v>0</v>
      </c>
      <c r="I73" s="79" t="n">
        <v>345.6</v>
      </c>
      <c r="J73" s="35" t="n">
        <v>0</v>
      </c>
      <c r="K73" s="35" t="n">
        <v>0</v>
      </c>
      <c r="L73" s="81" t="n">
        <v>878.6</v>
      </c>
      <c r="M73" s="81" t="n">
        <v>878.6</v>
      </c>
      <c r="N73" s="48" t="n">
        <v>0</v>
      </c>
      <c r="O73" s="48" t="n">
        <v>0</v>
      </c>
      <c r="P73" s="48" t="n">
        <v>0</v>
      </c>
      <c r="Q73" s="82" t="n">
        <v>3098.4</v>
      </c>
      <c r="R73" s="79" t="n">
        <v>0</v>
      </c>
      <c r="S73" s="83" t="e">
        <f aca="false">#REF!+Q73</f>
        <v>#VALUE!</v>
      </c>
      <c r="T73" s="83" t="n">
        <f aca="false">I73:I153+J73:J153+K73:K153+M73:M153</f>
        <v>1224.2</v>
      </c>
      <c r="U73" s="83" t="n">
        <f aca="false">I73:I153+J73:J153+K73:K153</f>
        <v>345.6</v>
      </c>
      <c r="V73" s="84" t="n">
        <v>3155.1</v>
      </c>
      <c r="W73" s="85" t="s">
        <v>55</v>
      </c>
      <c r="X73" s="86" t="s">
        <v>56</v>
      </c>
      <c r="Y73" s="48" t="s">
        <v>57</v>
      </c>
      <c r="Z73" s="48" t="s">
        <v>58</v>
      </c>
      <c r="AA73" s="86" t="s">
        <v>30</v>
      </c>
      <c r="AB73" s="79"/>
      <c r="AC73" s="79" t="n">
        <v>1646.1</v>
      </c>
      <c r="AD73" s="79"/>
      <c r="AE73" s="79"/>
      <c r="AF73" s="79" t="s">
        <v>80</v>
      </c>
      <c r="AG73" s="79" t="s">
        <v>60</v>
      </c>
      <c r="AH73" s="79" t="s">
        <v>68</v>
      </c>
      <c r="AI73" s="79" t="n">
        <v>880</v>
      </c>
      <c r="AJ73" s="79" t="n">
        <v>198.5</v>
      </c>
      <c r="AK73" s="79" t="n">
        <v>150.5</v>
      </c>
      <c r="AL73" s="79"/>
      <c r="AM73" s="79" t="n">
        <v>303</v>
      </c>
      <c r="AN73" s="79" t="n">
        <v>229</v>
      </c>
      <c r="AO73" s="79" t="n">
        <v>1230</v>
      </c>
      <c r="AP73" s="79" t="n">
        <f aca="false">SUM(AI73:AO73)</f>
        <v>2991</v>
      </c>
      <c r="AQ73" s="79" t="n">
        <v>84</v>
      </c>
    </row>
    <row r="74" customFormat="false" ht="12" hidden="false" customHeight="true" outlineLevel="0" collapsed="false">
      <c r="A74" s="79" t="n">
        <f aca="false">A73+1</f>
        <v>38</v>
      </c>
      <c r="B74" s="79" t="s">
        <v>90</v>
      </c>
      <c r="C74" s="80" t="n">
        <v>8</v>
      </c>
      <c r="D74" s="81" t="n">
        <v>1959</v>
      </c>
      <c r="E74" s="79" t="n">
        <v>4</v>
      </c>
      <c r="F74" s="79" t="n">
        <v>4</v>
      </c>
      <c r="G74" s="79" t="n">
        <v>52</v>
      </c>
      <c r="H74" s="79" t="n">
        <v>0</v>
      </c>
      <c r="I74" s="79" t="n">
        <v>384.8</v>
      </c>
      <c r="J74" s="35" t="n">
        <v>0</v>
      </c>
      <c r="K74" s="35" t="n">
        <v>0</v>
      </c>
      <c r="L74" s="81" t="n">
        <v>1102.7</v>
      </c>
      <c r="M74" s="81" t="n">
        <v>1102.7</v>
      </c>
      <c r="N74" s="48" t="n">
        <v>0</v>
      </c>
      <c r="O74" s="48" t="n">
        <v>0</v>
      </c>
      <c r="P74" s="48" t="n">
        <v>0</v>
      </c>
      <c r="Q74" s="82" t="n">
        <v>3575.7</v>
      </c>
      <c r="R74" s="79" t="n">
        <f aca="false">322.8+174.5</f>
        <v>497.3</v>
      </c>
      <c r="S74" s="83" t="e">
        <f aca="false">#REF!+Q74</f>
        <v>#VALUE!</v>
      </c>
      <c r="T74" s="83" t="n">
        <f aca="false">I74:I153+J74:J153+K74:K153+M74:M153</f>
        <v>1487.5</v>
      </c>
      <c r="U74" s="83" t="n">
        <f aca="false">I74:I153+J74:J153+K74:K153</f>
        <v>384.8</v>
      </c>
      <c r="V74" s="84" t="n">
        <v>4070</v>
      </c>
      <c r="W74" s="85" t="s">
        <v>55</v>
      </c>
      <c r="X74" s="86" t="s">
        <v>56</v>
      </c>
      <c r="Y74" s="48" t="s">
        <v>57</v>
      </c>
      <c r="Z74" s="48" t="s">
        <v>58</v>
      </c>
      <c r="AA74" s="86" t="s">
        <v>30</v>
      </c>
      <c r="AB74" s="79"/>
      <c r="AC74" s="79" t="n">
        <v>2114.4</v>
      </c>
      <c r="AD74" s="79"/>
      <c r="AE74" s="79"/>
      <c r="AF74" s="79" t="s">
        <v>80</v>
      </c>
      <c r="AG74" s="79" t="s">
        <v>67</v>
      </c>
      <c r="AH74" s="79" t="s">
        <v>68</v>
      </c>
      <c r="AI74" s="79" t="n">
        <v>693</v>
      </c>
      <c r="AJ74" s="79" t="n">
        <v>1127</v>
      </c>
      <c r="AK74" s="79" t="n">
        <v>232</v>
      </c>
      <c r="AL74" s="79" t="n">
        <v>1228</v>
      </c>
      <c r="AM74" s="79" t="n">
        <v>56</v>
      </c>
      <c r="AN74" s="79"/>
      <c r="AO74" s="79" t="n">
        <v>408</v>
      </c>
      <c r="AP74" s="79" t="n">
        <f aca="false">SUM(AI74:AO74)</f>
        <v>3744</v>
      </c>
      <c r="AQ74" s="79" t="n">
        <v>104</v>
      </c>
    </row>
    <row r="75" customFormat="false" ht="13.5" hidden="false" customHeight="true" outlineLevel="0" collapsed="false">
      <c r="A75" s="79" t="n">
        <f aca="false">A74+1</f>
        <v>39</v>
      </c>
      <c r="B75" s="79" t="s">
        <v>90</v>
      </c>
      <c r="C75" s="80" t="n">
        <v>9</v>
      </c>
      <c r="D75" s="81" t="n">
        <v>1933</v>
      </c>
      <c r="E75" s="79" t="n">
        <v>2</v>
      </c>
      <c r="F75" s="79" t="n">
        <v>2</v>
      </c>
      <c r="G75" s="79" t="n">
        <v>17</v>
      </c>
      <c r="H75" s="79" t="n">
        <v>0</v>
      </c>
      <c r="I75" s="79" t="n">
        <v>57.6</v>
      </c>
      <c r="J75" s="35" t="n">
        <v>0</v>
      </c>
      <c r="K75" s="35" t="n">
        <v>0</v>
      </c>
      <c r="L75" s="81" t="n">
        <v>0</v>
      </c>
      <c r="M75" s="81" t="n">
        <v>0</v>
      </c>
      <c r="N75" s="48" t="n">
        <v>0</v>
      </c>
      <c r="O75" s="48" t="n">
        <v>0</v>
      </c>
      <c r="P75" s="48" t="n">
        <v>0</v>
      </c>
      <c r="Q75" s="82" t="n">
        <v>519.7</v>
      </c>
      <c r="R75" s="79" t="n">
        <v>0</v>
      </c>
      <c r="S75" s="83" t="e">
        <f aca="false">#REF!+Q75</f>
        <v>#VALUE!</v>
      </c>
      <c r="T75" s="83" t="n">
        <f aca="false">I75:I153+J75:J153+K75:K153+M75:M153</f>
        <v>57.6</v>
      </c>
      <c r="U75" s="83" t="n">
        <f aca="false">I75:I153+J75:J153+K75:K153</f>
        <v>57.6</v>
      </c>
      <c r="V75" s="84" t="n">
        <v>524</v>
      </c>
      <c r="W75" s="85" t="s">
        <v>55</v>
      </c>
      <c r="X75" s="86" t="s">
        <v>56</v>
      </c>
      <c r="Y75" s="48" t="s">
        <v>58</v>
      </c>
      <c r="Z75" s="48" t="s">
        <v>64</v>
      </c>
      <c r="AA75" s="86" t="s">
        <v>30</v>
      </c>
      <c r="AB75" s="79"/>
      <c r="AC75" s="79" t="n">
        <v>464.3</v>
      </c>
      <c r="AD75" s="79"/>
      <c r="AE75" s="79"/>
      <c r="AF75" s="79" t="s">
        <v>66</v>
      </c>
      <c r="AG75" s="79" t="s">
        <v>67</v>
      </c>
      <c r="AH75" s="79" t="s">
        <v>68</v>
      </c>
      <c r="AI75" s="79"/>
      <c r="AJ75" s="79"/>
      <c r="AK75" s="79" t="n">
        <v>12</v>
      </c>
      <c r="AL75" s="79"/>
      <c r="AM75" s="79" t="n">
        <v>1111</v>
      </c>
      <c r="AN75" s="79"/>
      <c r="AO75" s="79"/>
      <c r="AP75" s="79" t="n">
        <f aca="false">SUM(AI75:AO75)</f>
        <v>1123</v>
      </c>
      <c r="AQ75" s="79" t="n">
        <v>36</v>
      </c>
    </row>
    <row r="76" customFormat="false" ht="12" hidden="false" customHeight="true" outlineLevel="0" collapsed="false">
      <c r="A76" s="79" t="n">
        <f aca="false">A75+1</f>
        <v>40</v>
      </c>
      <c r="B76" s="79" t="s">
        <v>90</v>
      </c>
      <c r="C76" s="80" t="n">
        <v>11</v>
      </c>
      <c r="D76" s="81" t="n">
        <v>1933</v>
      </c>
      <c r="E76" s="79" t="n">
        <v>2</v>
      </c>
      <c r="F76" s="79" t="n">
        <v>2</v>
      </c>
      <c r="G76" s="79" t="n">
        <v>15</v>
      </c>
      <c r="H76" s="79" t="n">
        <v>0</v>
      </c>
      <c r="I76" s="79" t="n">
        <v>57.6</v>
      </c>
      <c r="J76" s="35" t="n">
        <v>0</v>
      </c>
      <c r="K76" s="35" t="n">
        <v>0</v>
      </c>
      <c r="L76" s="81" t="n">
        <v>0</v>
      </c>
      <c r="M76" s="81" t="n">
        <v>0</v>
      </c>
      <c r="N76" s="48" t="n">
        <v>0</v>
      </c>
      <c r="O76" s="48" t="n">
        <v>0</v>
      </c>
      <c r="P76" s="48" t="n">
        <v>0</v>
      </c>
      <c r="Q76" s="82" t="n">
        <v>521.8</v>
      </c>
      <c r="R76" s="79" t="n">
        <v>0</v>
      </c>
      <c r="S76" s="83" t="e">
        <f aca="false">#REF!+Q76</f>
        <v>#VALUE!</v>
      </c>
      <c r="T76" s="83" t="n">
        <f aca="false">I76:I153+J76:J153+K76:K153+M76:M153</f>
        <v>57.6</v>
      </c>
      <c r="U76" s="83" t="n">
        <f aca="false">I76:I153+J76:J153+K76:K153</f>
        <v>57.6</v>
      </c>
      <c r="V76" s="93" t="n">
        <v>521.8</v>
      </c>
      <c r="W76" s="85" t="s">
        <v>55</v>
      </c>
      <c r="X76" s="86" t="s">
        <v>56</v>
      </c>
      <c r="Y76" s="48" t="s">
        <v>58</v>
      </c>
      <c r="Z76" s="48" t="s">
        <v>64</v>
      </c>
      <c r="AA76" s="86" t="s">
        <v>30</v>
      </c>
      <c r="AB76" s="79"/>
      <c r="AC76" s="79" t="n">
        <v>307</v>
      </c>
      <c r="AD76" s="79"/>
      <c r="AE76" s="79"/>
      <c r="AF76" s="79" t="s">
        <v>66</v>
      </c>
      <c r="AG76" s="79" t="s">
        <v>67</v>
      </c>
      <c r="AH76" s="79" t="s">
        <v>68</v>
      </c>
      <c r="AI76" s="79"/>
      <c r="AJ76" s="79"/>
      <c r="AK76" s="79" t="n">
        <v>67.9</v>
      </c>
      <c r="AL76" s="79"/>
      <c r="AM76" s="79" t="n">
        <v>863.1</v>
      </c>
      <c r="AN76" s="79"/>
      <c r="AO76" s="79"/>
      <c r="AP76" s="79" t="n">
        <f aca="false">SUM(AI76:AO76)</f>
        <v>931</v>
      </c>
      <c r="AQ76" s="79" t="n">
        <v>33</v>
      </c>
    </row>
    <row r="77" customFormat="false" ht="12" hidden="false" customHeight="true" outlineLevel="0" collapsed="false">
      <c r="A77" s="79" t="n">
        <f aca="false">A76+1</f>
        <v>41</v>
      </c>
      <c r="B77" s="79" t="s">
        <v>95</v>
      </c>
      <c r="C77" s="80" t="n">
        <v>1</v>
      </c>
      <c r="D77" s="81" t="n">
        <v>1950</v>
      </c>
      <c r="E77" s="79" t="n">
        <v>3</v>
      </c>
      <c r="F77" s="79" t="n">
        <v>3</v>
      </c>
      <c r="G77" s="79" t="n">
        <v>20</v>
      </c>
      <c r="H77" s="79" t="n">
        <v>0</v>
      </c>
      <c r="I77" s="79" t="n">
        <v>139</v>
      </c>
      <c r="J77" s="35" t="n">
        <v>0</v>
      </c>
      <c r="K77" s="35" t="n">
        <v>0</v>
      </c>
      <c r="L77" s="81" t="n">
        <v>192.7</v>
      </c>
      <c r="M77" s="48" t="n">
        <v>152.4</v>
      </c>
      <c r="N77" s="81" t="n">
        <v>40.3</v>
      </c>
      <c r="O77" s="48" t="n">
        <v>0</v>
      </c>
      <c r="P77" s="48" t="n">
        <v>0</v>
      </c>
      <c r="Q77" s="82" t="n">
        <v>1037</v>
      </c>
      <c r="R77" s="79" t="n">
        <v>635.5</v>
      </c>
      <c r="S77" s="83" t="e">
        <f aca="false">#REF!+Q77</f>
        <v>#VALUE!</v>
      </c>
      <c r="T77" s="83" t="n">
        <f aca="false">I77:I153+J77:J153+K77:K153+M77:M153</f>
        <v>291.4</v>
      </c>
      <c r="U77" s="83" t="n">
        <f aca="false">I77:I153+J77:J153+K77:K153</f>
        <v>139</v>
      </c>
      <c r="V77" s="84" t="n">
        <v>1679.1</v>
      </c>
      <c r="W77" s="85" t="s">
        <v>55</v>
      </c>
      <c r="X77" s="86" t="s">
        <v>56</v>
      </c>
      <c r="Y77" s="48" t="s">
        <v>57</v>
      </c>
      <c r="Z77" s="48" t="s">
        <v>58</v>
      </c>
      <c r="AA77" s="86" t="s">
        <v>30</v>
      </c>
      <c r="AB77" s="79"/>
      <c r="AC77" s="79" t="n">
        <v>1249</v>
      </c>
      <c r="AD77" s="79"/>
      <c r="AE77" s="79"/>
      <c r="AF77" s="79" t="s">
        <v>80</v>
      </c>
      <c r="AG77" s="79" t="s">
        <v>60</v>
      </c>
      <c r="AH77" s="79" t="s">
        <v>68</v>
      </c>
      <c r="AI77" s="79" t="n">
        <v>626</v>
      </c>
      <c r="AJ77" s="79" t="n">
        <v>1254</v>
      </c>
      <c r="AK77" s="79" t="n">
        <v>134</v>
      </c>
      <c r="AL77" s="79"/>
      <c r="AM77" s="79" t="n">
        <v>301</v>
      </c>
      <c r="AN77" s="79" t="n">
        <v>254</v>
      </c>
      <c r="AO77" s="79" t="n">
        <v>44</v>
      </c>
      <c r="AP77" s="79" t="n">
        <f aca="false">SUM(AI77:AO77)</f>
        <v>2613</v>
      </c>
      <c r="AQ77" s="79" t="n">
        <v>151</v>
      </c>
    </row>
    <row r="78" customFormat="false" ht="12" hidden="false" customHeight="true" outlineLevel="0" collapsed="false">
      <c r="A78" s="79" t="n">
        <f aca="false">A77+1</f>
        <v>42</v>
      </c>
      <c r="B78" s="79" t="s">
        <v>95</v>
      </c>
      <c r="C78" s="80" t="n">
        <v>2</v>
      </c>
      <c r="D78" s="81" t="n">
        <v>1966</v>
      </c>
      <c r="E78" s="79" t="n">
        <v>5</v>
      </c>
      <c r="F78" s="79" t="n">
        <v>2</v>
      </c>
      <c r="G78" s="79" t="n">
        <v>33</v>
      </c>
      <c r="H78" s="79" t="n">
        <v>0</v>
      </c>
      <c r="I78" s="79" t="n">
        <v>123</v>
      </c>
      <c r="J78" s="35" t="n">
        <v>0</v>
      </c>
      <c r="K78" s="35" t="n">
        <v>0</v>
      </c>
      <c r="L78" s="81" t="n">
        <v>342</v>
      </c>
      <c r="M78" s="48" t="n">
        <v>269.4</v>
      </c>
      <c r="N78" s="48" t="n">
        <v>0</v>
      </c>
      <c r="O78" s="81" t="n">
        <v>72.6</v>
      </c>
      <c r="P78" s="81"/>
      <c r="Q78" s="82" t="n">
        <v>1310</v>
      </c>
      <c r="R78" s="79" t="n">
        <v>370.7</v>
      </c>
      <c r="S78" s="83" t="e">
        <f aca="false">#REF!+Q78</f>
        <v>#VALUE!</v>
      </c>
      <c r="T78" s="83" t="n">
        <f aca="false">I78:I153+J78:J153+K78:K153+M78:M153</f>
        <v>392.4</v>
      </c>
      <c r="U78" s="83" t="n">
        <f aca="false">I78:I153+J78:J153+K78:K153</f>
        <v>123</v>
      </c>
      <c r="V78" s="84" t="n">
        <v>1680.8</v>
      </c>
      <c r="W78" s="85" t="s">
        <v>55</v>
      </c>
      <c r="X78" s="86" t="s">
        <v>56</v>
      </c>
      <c r="Y78" s="48" t="s">
        <v>57</v>
      </c>
      <c r="Z78" s="48" t="s">
        <v>58</v>
      </c>
      <c r="AA78" s="86" t="s">
        <v>30</v>
      </c>
      <c r="AB78" s="79"/>
      <c r="AC78" s="79" t="n">
        <v>628.9</v>
      </c>
      <c r="AD78" s="79"/>
      <c r="AE78" s="79"/>
      <c r="AF78" s="79" t="s">
        <v>80</v>
      </c>
      <c r="AG78" s="79" t="s">
        <v>60</v>
      </c>
      <c r="AH78" s="79" t="s">
        <v>68</v>
      </c>
      <c r="AI78" s="79" t="n">
        <v>1824</v>
      </c>
      <c r="AJ78" s="79" t="n">
        <v>521</v>
      </c>
      <c r="AK78" s="79" t="n">
        <v>180</v>
      </c>
      <c r="AL78" s="79"/>
      <c r="AM78" s="79" t="n">
        <v>1341</v>
      </c>
      <c r="AN78" s="79" t="n">
        <v>1636</v>
      </c>
      <c r="AO78" s="79"/>
      <c r="AP78" s="79" t="n">
        <f aca="false">SUM(AI78:AO78)</f>
        <v>5502</v>
      </c>
      <c r="AQ78" s="79" t="n">
        <v>56</v>
      </c>
    </row>
    <row r="79" customFormat="false" ht="12" hidden="false" customHeight="true" outlineLevel="0" collapsed="false">
      <c r="A79" s="79" t="n">
        <f aca="false">A78+1</f>
        <v>43</v>
      </c>
      <c r="B79" s="79" t="s">
        <v>95</v>
      </c>
      <c r="C79" s="80" t="n">
        <v>4</v>
      </c>
      <c r="D79" s="81" t="n">
        <v>1951</v>
      </c>
      <c r="E79" s="79" t="n">
        <v>3</v>
      </c>
      <c r="F79" s="79" t="n">
        <v>2</v>
      </c>
      <c r="G79" s="79" t="n">
        <v>15</v>
      </c>
      <c r="H79" s="79" t="n">
        <v>0</v>
      </c>
      <c r="I79" s="79" t="n">
        <v>122.1</v>
      </c>
      <c r="J79" s="35" t="n">
        <v>0</v>
      </c>
      <c r="K79" s="35" t="n">
        <v>0</v>
      </c>
      <c r="L79" s="96" t="n">
        <v>217.4</v>
      </c>
      <c r="M79" s="96" t="n">
        <v>217.4</v>
      </c>
      <c r="N79" s="48" t="n">
        <v>0</v>
      </c>
      <c r="O79" s="48" t="n">
        <v>0</v>
      </c>
      <c r="P79" s="81" t="n">
        <v>7</v>
      </c>
      <c r="Q79" s="82" t="n">
        <v>922.1</v>
      </c>
      <c r="R79" s="79" t="n">
        <v>193.3</v>
      </c>
      <c r="S79" s="83" t="e">
        <f aca="false">#REF!+Q79</f>
        <v>#VALUE!</v>
      </c>
      <c r="T79" s="83" t="n">
        <f aca="false">I79:I153+J79:J153+K79:K153+M79:M153</f>
        <v>339.5</v>
      </c>
      <c r="U79" s="83" t="n">
        <f aca="false">I79:I153+J79:J153+K79:K153</f>
        <v>122.1</v>
      </c>
      <c r="V79" s="84" t="n">
        <v>1131.6</v>
      </c>
      <c r="W79" s="85" t="s">
        <v>55</v>
      </c>
      <c r="X79" s="86" t="s">
        <v>56</v>
      </c>
      <c r="Y79" s="48" t="s">
        <v>57</v>
      </c>
      <c r="Z79" s="48" t="s">
        <v>58</v>
      </c>
      <c r="AA79" s="86" t="s">
        <v>30</v>
      </c>
      <c r="AB79" s="79"/>
      <c r="AD79" s="79"/>
      <c r="AE79" s="79" t="n">
        <v>803.9</v>
      </c>
      <c r="AF79" s="79" t="s">
        <v>87</v>
      </c>
      <c r="AG79" s="79" t="s">
        <v>67</v>
      </c>
      <c r="AH79" s="79" t="s">
        <v>68</v>
      </c>
      <c r="AI79" s="79" t="n">
        <v>688</v>
      </c>
      <c r="AJ79" s="79" t="n">
        <v>369</v>
      </c>
      <c r="AK79" s="79" t="n">
        <v>75</v>
      </c>
      <c r="AL79" s="79"/>
      <c r="AM79" s="79" t="n">
        <v>1093</v>
      </c>
      <c r="AN79" s="79" t="n">
        <v>540</v>
      </c>
      <c r="AO79" s="79"/>
      <c r="AP79" s="79" t="n">
        <f aca="false">SUM(AI79:AO79)</f>
        <v>2765</v>
      </c>
      <c r="AQ79" s="79" t="n">
        <v>29</v>
      </c>
    </row>
    <row r="80" customFormat="false" ht="12" hidden="false" customHeight="true" outlineLevel="0" collapsed="false">
      <c r="A80" s="79" t="n">
        <f aca="false">A79+1</f>
        <v>44</v>
      </c>
      <c r="B80" s="79" t="s">
        <v>95</v>
      </c>
      <c r="C80" s="80" t="n">
        <v>5</v>
      </c>
      <c r="D80" s="81" t="n">
        <v>1953</v>
      </c>
      <c r="E80" s="79" t="n">
        <v>3</v>
      </c>
      <c r="F80" s="79" t="n">
        <v>2</v>
      </c>
      <c r="G80" s="79" t="n">
        <v>22</v>
      </c>
      <c r="H80" s="79" t="n">
        <v>0</v>
      </c>
      <c r="I80" s="79" t="n">
        <v>131.4</v>
      </c>
      <c r="J80" s="35" t="n">
        <v>0</v>
      </c>
      <c r="K80" s="35" t="n">
        <v>0</v>
      </c>
      <c r="L80" s="81" t="n">
        <v>435.2</v>
      </c>
      <c r="M80" s="81" t="n">
        <v>435.2</v>
      </c>
      <c r="N80" s="48" t="n">
        <v>0</v>
      </c>
      <c r="O80" s="48" t="n">
        <v>0</v>
      </c>
      <c r="P80" s="48" t="n">
        <v>0</v>
      </c>
      <c r="Q80" s="82" t="n">
        <v>1214.5</v>
      </c>
      <c r="R80" s="98" t="n">
        <v>183.3</v>
      </c>
      <c r="S80" s="83" t="e">
        <f aca="false">#REF!+Q80</f>
        <v>#VALUE!</v>
      </c>
      <c r="T80" s="83" t="n">
        <f aca="false">I80:I153+J80:J153+K80:K153+M80:M153</f>
        <v>566.6</v>
      </c>
      <c r="U80" s="83" t="n">
        <f aca="false">I80:I153+J80:J153+K80:K153</f>
        <v>131.4</v>
      </c>
      <c r="V80" s="84" t="n">
        <v>1458.5</v>
      </c>
      <c r="W80" s="85" t="s">
        <v>55</v>
      </c>
      <c r="X80" s="86" t="s">
        <v>56</v>
      </c>
      <c r="Y80" s="48" t="s">
        <v>57</v>
      </c>
      <c r="Z80" s="48" t="s">
        <v>58</v>
      </c>
      <c r="AA80" s="86" t="s">
        <v>30</v>
      </c>
      <c r="AB80" s="79"/>
      <c r="AC80" s="79"/>
      <c r="AD80" s="79"/>
      <c r="AE80" s="79" t="n">
        <v>987.7</v>
      </c>
      <c r="AF80" s="79" t="s">
        <v>87</v>
      </c>
      <c r="AG80" s="79" t="s">
        <v>67</v>
      </c>
      <c r="AH80" s="79" t="s">
        <v>96</v>
      </c>
      <c r="AI80" s="79" t="n">
        <v>684</v>
      </c>
      <c r="AJ80" s="79" t="n">
        <v>84</v>
      </c>
      <c r="AK80" s="79" t="n">
        <v>110</v>
      </c>
      <c r="AL80" s="79"/>
      <c r="AM80" s="79" t="n">
        <v>801</v>
      </c>
      <c r="AN80" s="79" t="n">
        <v>105</v>
      </c>
      <c r="AO80" s="79"/>
      <c r="AP80" s="79" t="n">
        <f aca="false">SUM(AI80:AO80)</f>
        <v>1784</v>
      </c>
      <c r="AQ80" s="79" t="n">
        <v>41</v>
      </c>
    </row>
    <row r="81" customFormat="false" ht="12" hidden="false" customHeight="true" outlineLevel="0" collapsed="false">
      <c r="A81" s="79" t="n">
        <f aca="false">A80+1</f>
        <v>45</v>
      </c>
      <c r="B81" s="79" t="s">
        <v>95</v>
      </c>
      <c r="C81" s="80" t="n">
        <v>6</v>
      </c>
      <c r="D81" s="81" t="n">
        <v>1952</v>
      </c>
      <c r="E81" s="79" t="n">
        <v>3</v>
      </c>
      <c r="F81" s="79" t="n">
        <v>2</v>
      </c>
      <c r="G81" s="79" t="n">
        <v>18</v>
      </c>
      <c r="H81" s="79" t="n">
        <v>0</v>
      </c>
      <c r="I81" s="79" t="n">
        <v>131.4</v>
      </c>
      <c r="J81" s="35" t="n">
        <v>0</v>
      </c>
      <c r="K81" s="35" t="n">
        <v>0</v>
      </c>
      <c r="L81" s="81" t="n">
        <v>455.5</v>
      </c>
      <c r="M81" s="81" t="n">
        <v>455.5</v>
      </c>
      <c r="N81" s="48" t="n">
        <v>0</v>
      </c>
      <c r="O81" s="48" t="n">
        <v>0</v>
      </c>
      <c r="P81" s="48" t="n">
        <v>0</v>
      </c>
      <c r="Q81" s="82" t="n">
        <v>1145.9</v>
      </c>
      <c r="R81" s="79" t="n">
        <v>0</v>
      </c>
      <c r="S81" s="83" t="e">
        <f aca="false">#REF!+Q81</f>
        <v>#VALUE!</v>
      </c>
      <c r="T81" s="83" t="n">
        <f aca="false">I81:I153+J81:J153+K81:K153+M81:M153</f>
        <v>586.9</v>
      </c>
      <c r="U81" s="83" t="n">
        <f aca="false">I81:I153+J81:J153+K81:K153</f>
        <v>131.4</v>
      </c>
      <c r="V81" s="84" t="n">
        <v>1148.1</v>
      </c>
      <c r="W81" s="85" t="s">
        <v>55</v>
      </c>
      <c r="X81" s="86" t="s">
        <v>56</v>
      </c>
      <c r="Y81" s="48" t="s">
        <v>57</v>
      </c>
      <c r="Z81" s="48" t="s">
        <v>58</v>
      </c>
      <c r="AA81" s="86" t="s">
        <v>30</v>
      </c>
      <c r="AB81" s="79"/>
      <c r="AC81" s="37"/>
      <c r="AD81" s="79"/>
      <c r="AE81" s="79" t="n">
        <v>840</v>
      </c>
      <c r="AF81" s="79" t="s">
        <v>87</v>
      </c>
      <c r="AG81" s="79" t="s">
        <v>67</v>
      </c>
      <c r="AH81" s="79" t="s">
        <v>68</v>
      </c>
      <c r="AI81" s="79" t="n">
        <v>299.3</v>
      </c>
      <c r="AJ81" s="79" t="n">
        <v>0</v>
      </c>
      <c r="AK81" s="79" t="n">
        <v>145.1</v>
      </c>
      <c r="AL81" s="79"/>
      <c r="AM81" s="79" t="n">
        <v>302</v>
      </c>
      <c r="AN81" s="79" t="n">
        <v>639</v>
      </c>
      <c r="AO81" s="79"/>
      <c r="AP81" s="79" t="n">
        <f aca="false">SUM(AI81:AO81)</f>
        <v>1385.4</v>
      </c>
      <c r="AQ81" s="79" t="n">
        <v>47</v>
      </c>
    </row>
    <row r="82" customFormat="false" ht="12" hidden="false" customHeight="true" outlineLevel="0" collapsed="false">
      <c r="A82" s="79" t="n">
        <f aca="false">A81+1</f>
        <v>46</v>
      </c>
      <c r="B82" s="79" t="s">
        <v>95</v>
      </c>
      <c r="C82" s="80" t="n">
        <v>7</v>
      </c>
      <c r="D82" s="81" t="n">
        <v>1956</v>
      </c>
      <c r="E82" s="79" t="n">
        <v>3</v>
      </c>
      <c r="F82" s="79" t="n">
        <v>3</v>
      </c>
      <c r="G82" s="79" t="n">
        <v>23</v>
      </c>
      <c r="H82" s="79" t="n">
        <v>0</v>
      </c>
      <c r="I82" s="79" t="n">
        <v>174.4</v>
      </c>
      <c r="J82" s="35" t="n">
        <v>0</v>
      </c>
      <c r="K82" s="35" t="n">
        <v>0</v>
      </c>
      <c r="L82" s="81" t="n">
        <v>315.3</v>
      </c>
      <c r="M82" s="100" t="n">
        <v>304.08</v>
      </c>
      <c r="N82" s="100" t="n">
        <v>11.22</v>
      </c>
      <c r="O82" s="55" t="n">
        <v>0</v>
      </c>
      <c r="P82" s="48" t="n">
        <v>0</v>
      </c>
      <c r="Q82" s="82" t="n">
        <v>1348.3</v>
      </c>
      <c r="R82" s="79" t="n">
        <v>444.1</v>
      </c>
      <c r="S82" s="83" t="e">
        <f aca="false">#REF!+Q82</f>
        <v>#VALUE!</v>
      </c>
      <c r="T82" s="83" t="n">
        <f aca="false">I82:I153+J82:J153+K82:K153+M82:M153</f>
        <v>478.48</v>
      </c>
      <c r="U82" s="83" t="n">
        <f aca="false">I82:I153+J82:J153+K82:K153</f>
        <v>174.4</v>
      </c>
      <c r="V82" s="84" t="n">
        <v>1794.3</v>
      </c>
      <c r="W82" s="85" t="s">
        <v>55</v>
      </c>
      <c r="X82" s="86" t="s">
        <v>56</v>
      </c>
      <c r="Y82" s="48" t="s">
        <v>57</v>
      </c>
      <c r="Z82" s="48" t="s">
        <v>58</v>
      </c>
      <c r="AA82" s="86" t="s">
        <v>30</v>
      </c>
      <c r="AB82" s="79"/>
      <c r="AD82" s="79"/>
      <c r="AE82" s="79" t="n">
        <v>1221.2</v>
      </c>
      <c r="AF82" s="79" t="s">
        <v>80</v>
      </c>
      <c r="AG82" s="79" t="s">
        <v>67</v>
      </c>
      <c r="AH82" s="79" t="s">
        <v>86</v>
      </c>
      <c r="AI82" s="79" t="n">
        <v>174</v>
      </c>
      <c r="AJ82" s="79" t="n">
        <v>799</v>
      </c>
      <c r="AK82" s="79" t="n">
        <v>61</v>
      </c>
      <c r="AL82" s="79"/>
      <c r="AM82" s="79" t="n">
        <v>855</v>
      </c>
      <c r="AN82" s="79" t="n">
        <v>292.5</v>
      </c>
      <c r="AO82" s="79" t="n">
        <v>250</v>
      </c>
      <c r="AP82" s="79" t="n">
        <f aca="false">SUM(AI82:AO82)</f>
        <v>2431.5</v>
      </c>
      <c r="AQ82" s="79" t="n">
        <v>49</v>
      </c>
    </row>
    <row r="83" customFormat="false" ht="12" hidden="false" customHeight="true" outlineLevel="0" collapsed="false">
      <c r="A83" s="79" t="n">
        <f aca="false">A82+1</f>
        <v>47</v>
      </c>
      <c r="B83" s="79" t="s">
        <v>95</v>
      </c>
      <c r="C83" s="80" t="n">
        <v>8</v>
      </c>
      <c r="D83" s="81" t="n">
        <v>1952</v>
      </c>
      <c r="E83" s="79" t="n">
        <v>3</v>
      </c>
      <c r="F83" s="79" t="n">
        <v>2</v>
      </c>
      <c r="G83" s="79" t="n">
        <v>18</v>
      </c>
      <c r="H83" s="79" t="n">
        <v>0</v>
      </c>
      <c r="I83" s="79" t="n">
        <v>139.2</v>
      </c>
      <c r="J83" s="35" t="n">
        <v>0</v>
      </c>
      <c r="K83" s="35" t="n">
        <v>0</v>
      </c>
      <c r="L83" s="81" t="n">
        <v>441.8</v>
      </c>
      <c r="M83" s="81" t="n">
        <v>441.8</v>
      </c>
      <c r="N83" s="48" t="n">
        <v>0</v>
      </c>
      <c r="O83" s="48" t="n">
        <v>0</v>
      </c>
      <c r="P83" s="48" t="n">
        <v>0</v>
      </c>
      <c r="Q83" s="82" t="n">
        <v>969.9</v>
      </c>
      <c r="R83" s="79" t="n">
        <v>136.5</v>
      </c>
      <c r="S83" s="83" t="e">
        <f aca="false">#REF!+Q83</f>
        <v>#VALUE!</v>
      </c>
      <c r="T83" s="83" t="n">
        <f aca="false">I83:I153+J83:J153+K83:K153+M83:M153</f>
        <v>581</v>
      </c>
      <c r="U83" s="83" t="n">
        <f aca="false">I83:I153+J83:J153+K83:K153</f>
        <v>139.2</v>
      </c>
      <c r="V83" s="84" t="n">
        <v>1103.2</v>
      </c>
      <c r="W83" s="85" t="s">
        <v>55</v>
      </c>
      <c r="X83" s="86" t="s">
        <v>56</v>
      </c>
      <c r="Y83" s="48" t="s">
        <v>57</v>
      </c>
      <c r="Z83" s="48" t="s">
        <v>58</v>
      </c>
      <c r="AA83" s="86" t="s">
        <v>30</v>
      </c>
      <c r="AB83" s="79"/>
      <c r="AC83" s="79"/>
      <c r="AD83" s="79"/>
      <c r="AE83" s="79" t="n">
        <v>819</v>
      </c>
      <c r="AF83" s="79" t="s">
        <v>87</v>
      </c>
      <c r="AG83" s="79" t="s">
        <v>67</v>
      </c>
      <c r="AH83" s="79" t="s">
        <v>96</v>
      </c>
      <c r="AI83" s="79" t="n">
        <v>450.4</v>
      </c>
      <c r="AJ83" s="79"/>
      <c r="AK83" s="79" t="n">
        <v>89.6</v>
      </c>
      <c r="AL83" s="79"/>
      <c r="AM83" s="79" t="n">
        <v>1080</v>
      </c>
      <c r="AN83" s="79"/>
      <c r="AO83" s="79"/>
      <c r="AP83" s="79" t="n">
        <f aca="false">SUM(AI83:AO83)</f>
        <v>1620</v>
      </c>
      <c r="AQ83" s="79" t="n">
        <v>35</v>
      </c>
    </row>
    <row r="84" customFormat="false" ht="12" hidden="false" customHeight="true" outlineLevel="0" collapsed="false">
      <c r="A84" s="79" t="n">
        <f aca="false">A83+1</f>
        <v>48</v>
      </c>
      <c r="B84" s="79" t="s">
        <v>95</v>
      </c>
      <c r="C84" s="80" t="n">
        <v>9</v>
      </c>
      <c r="D84" s="81" t="n">
        <v>1963</v>
      </c>
      <c r="E84" s="79" t="n">
        <v>5</v>
      </c>
      <c r="F84" s="79" t="n">
        <v>4</v>
      </c>
      <c r="G84" s="79" t="n">
        <v>64</v>
      </c>
      <c r="H84" s="79" t="n">
        <v>0</v>
      </c>
      <c r="I84" s="79" t="n">
        <v>193.5</v>
      </c>
      <c r="J84" s="35" t="n">
        <v>0</v>
      </c>
      <c r="K84" s="35" t="n">
        <v>0</v>
      </c>
      <c r="L84" s="81" t="n">
        <v>693.9</v>
      </c>
      <c r="M84" s="48" t="n">
        <v>514.9</v>
      </c>
      <c r="N84" s="81" t="n">
        <v>178.4</v>
      </c>
      <c r="O84" s="48" t="n">
        <v>0</v>
      </c>
      <c r="P84" s="48" t="n">
        <v>0</v>
      </c>
      <c r="Q84" s="82" t="n">
        <v>2479.3</v>
      </c>
      <c r="R84" s="79" t="n">
        <v>631.7</v>
      </c>
      <c r="S84" s="83" t="e">
        <f aca="false">#REF!+Q84</f>
        <v>#VALUE!</v>
      </c>
      <c r="T84" s="83" t="n">
        <f aca="false">I84:I153+J84:J153+K84:K153+M84:M153</f>
        <v>708.4</v>
      </c>
      <c r="U84" s="83" t="n">
        <f aca="false">I84:I153+J84:J153+K84:K153</f>
        <v>193.5</v>
      </c>
      <c r="V84" s="84" t="n">
        <v>3115.4</v>
      </c>
      <c r="W84" s="85" t="s">
        <v>55</v>
      </c>
      <c r="X84" s="86" t="s">
        <v>56</v>
      </c>
      <c r="Y84" s="48" t="s">
        <v>57</v>
      </c>
      <c r="Z84" s="48" t="s">
        <v>58</v>
      </c>
      <c r="AA84" s="86" t="s">
        <v>30</v>
      </c>
      <c r="AB84" s="79"/>
      <c r="AC84" s="79" t="n">
        <v>1246</v>
      </c>
      <c r="AD84" s="79"/>
      <c r="AE84" s="79"/>
      <c r="AF84" s="79" t="s">
        <v>80</v>
      </c>
      <c r="AG84" s="79" t="s">
        <v>60</v>
      </c>
      <c r="AH84" s="79" t="s">
        <v>68</v>
      </c>
      <c r="AI84" s="79" t="n">
        <v>388</v>
      </c>
      <c r="AJ84" s="79" t="n">
        <v>1005</v>
      </c>
      <c r="AK84" s="79" t="n">
        <v>271</v>
      </c>
      <c r="AL84" s="79"/>
      <c r="AM84" s="79" t="n">
        <v>1041</v>
      </c>
      <c r="AN84" s="79" t="n">
        <v>1191</v>
      </c>
      <c r="AO84" s="79" t="n">
        <v>1030</v>
      </c>
      <c r="AP84" s="79" t="n">
        <f aca="false">SUM(AI84:AO84)</f>
        <v>4926</v>
      </c>
      <c r="AQ84" s="79" t="n">
        <v>109</v>
      </c>
    </row>
    <row r="85" customFormat="false" ht="12" hidden="false" customHeight="true" outlineLevel="0" collapsed="false">
      <c r="A85" s="79" t="n">
        <f aca="false">A84+1</f>
        <v>49</v>
      </c>
      <c r="B85" s="79" t="s">
        <v>95</v>
      </c>
      <c r="C85" s="80" t="n">
        <v>10</v>
      </c>
      <c r="D85" s="81" t="n">
        <v>1954</v>
      </c>
      <c r="E85" s="79" t="n">
        <v>3</v>
      </c>
      <c r="F85" s="79" t="n">
        <v>4</v>
      </c>
      <c r="G85" s="79" t="n">
        <v>32</v>
      </c>
      <c r="H85" s="79" t="n">
        <v>0</v>
      </c>
      <c r="I85" s="79" t="n">
        <v>251</v>
      </c>
      <c r="J85" s="35" t="n">
        <v>0</v>
      </c>
      <c r="K85" s="35" t="n">
        <v>0</v>
      </c>
      <c r="L85" s="81" t="n">
        <v>568.4</v>
      </c>
      <c r="M85" s="100" t="n">
        <v>416.21</v>
      </c>
      <c r="N85" s="81" t="n">
        <v>99.99</v>
      </c>
      <c r="O85" s="48" t="n">
        <v>0</v>
      </c>
      <c r="P85" s="48" t="n">
        <v>0</v>
      </c>
      <c r="Q85" s="82" t="n">
        <v>1721.2</v>
      </c>
      <c r="R85" s="79" t="n">
        <v>343.3</v>
      </c>
      <c r="S85" s="83" t="e">
        <f aca="false">#REF!+Q85</f>
        <v>#VALUE!</v>
      </c>
      <c r="T85" s="83" t="n">
        <f aca="false">I85:I153+J85:J153+K85:K153+M85:M153</f>
        <v>667.21</v>
      </c>
      <c r="U85" s="83" t="n">
        <f aca="false">I85:I153+J85:J153+K85:K153</f>
        <v>251</v>
      </c>
      <c r="V85" s="84" t="n">
        <v>2103.9</v>
      </c>
      <c r="W85" s="85" t="s">
        <v>55</v>
      </c>
      <c r="X85" s="86" t="s">
        <v>56</v>
      </c>
      <c r="Y85" s="48" t="s">
        <v>57</v>
      </c>
      <c r="Z85" s="48" t="s">
        <v>58</v>
      </c>
      <c r="AA85" s="86" t="s">
        <v>30</v>
      </c>
      <c r="AB85" s="79"/>
      <c r="AC85" s="79" t="n">
        <v>1430</v>
      </c>
      <c r="AD85" s="79"/>
      <c r="AE85" s="79"/>
      <c r="AF85" s="79" t="s">
        <v>80</v>
      </c>
      <c r="AG85" s="79" t="s">
        <v>60</v>
      </c>
      <c r="AH85" s="79" t="s">
        <v>68</v>
      </c>
      <c r="AI85" s="79" t="n">
        <v>704</v>
      </c>
      <c r="AJ85" s="79" t="n">
        <v>1146</v>
      </c>
      <c r="AK85" s="79" t="n">
        <v>19</v>
      </c>
      <c r="AL85" s="79"/>
      <c r="AM85" s="79" t="n">
        <v>361</v>
      </c>
      <c r="AN85" s="79" t="n">
        <v>495</v>
      </c>
      <c r="AO85" s="79" t="n">
        <v>34</v>
      </c>
      <c r="AP85" s="79" t="n">
        <f aca="false">SUM(AI85:AO85)</f>
        <v>2759</v>
      </c>
      <c r="AQ85" s="79" t="n">
        <v>63</v>
      </c>
    </row>
    <row r="86" customFormat="false" ht="12" hidden="false" customHeight="true" outlineLevel="0" collapsed="false">
      <c r="A86" s="79" t="n">
        <f aca="false">A85+1</f>
        <v>50</v>
      </c>
      <c r="B86" s="79" t="s">
        <v>95</v>
      </c>
      <c r="C86" s="80" t="n">
        <v>11</v>
      </c>
      <c r="D86" s="81" t="n">
        <v>1964</v>
      </c>
      <c r="E86" s="79" t="n">
        <v>5</v>
      </c>
      <c r="F86" s="79" t="n">
        <v>4</v>
      </c>
      <c r="G86" s="79" t="n">
        <v>79</v>
      </c>
      <c r="H86" s="79" t="n">
        <v>0</v>
      </c>
      <c r="I86" s="79" t="n">
        <v>244</v>
      </c>
      <c r="J86" s="35" t="n">
        <v>0</v>
      </c>
      <c r="K86" s="35" t="n">
        <v>0</v>
      </c>
      <c r="L86" s="81" t="n">
        <v>698.3</v>
      </c>
      <c r="M86" s="81" t="n">
        <v>698.3</v>
      </c>
      <c r="N86" s="48" t="n">
        <v>0</v>
      </c>
      <c r="O86" s="48" t="n">
        <v>0</v>
      </c>
      <c r="P86" s="48" t="n">
        <v>0</v>
      </c>
      <c r="Q86" s="82" t="n">
        <v>3077.2</v>
      </c>
      <c r="R86" s="79" t="n">
        <v>116.8</v>
      </c>
      <c r="S86" s="83" t="e">
        <f aca="false">#REF!+Q86</f>
        <v>#VALUE!</v>
      </c>
      <c r="T86" s="83" t="n">
        <f aca="false">I86:I153+J86:J153+K86:K153+M86:M153</f>
        <v>942.3</v>
      </c>
      <c r="U86" s="83" t="n">
        <f aca="false">I86:I153+J86:J153+K86:K153</f>
        <v>244</v>
      </c>
      <c r="V86" s="84" t="n">
        <v>3189.9</v>
      </c>
      <c r="W86" s="85" t="s">
        <v>55</v>
      </c>
      <c r="X86" s="86" t="s">
        <v>56</v>
      </c>
      <c r="Y86" s="48" t="s">
        <v>57</v>
      </c>
      <c r="Z86" s="48" t="s">
        <v>58</v>
      </c>
      <c r="AA86" s="86" t="s">
        <v>30</v>
      </c>
      <c r="AB86" s="79"/>
      <c r="AC86" s="79" t="n">
        <v>1246</v>
      </c>
      <c r="AD86" s="79"/>
      <c r="AE86" s="79"/>
      <c r="AF86" s="79" t="s">
        <v>80</v>
      </c>
      <c r="AG86" s="79" t="s">
        <v>60</v>
      </c>
      <c r="AH86" s="79" t="s">
        <v>68</v>
      </c>
      <c r="AI86" s="79" t="n">
        <v>235</v>
      </c>
      <c r="AJ86" s="79" t="n">
        <v>969</v>
      </c>
      <c r="AK86" s="79" t="n">
        <v>81</v>
      </c>
      <c r="AL86" s="79"/>
      <c r="AM86" s="79" t="n">
        <v>1388</v>
      </c>
      <c r="AN86" s="79" t="n">
        <v>809</v>
      </c>
      <c r="AO86" s="79" t="n">
        <v>170</v>
      </c>
      <c r="AP86" s="79" t="n">
        <f aca="false">SUM(AI86:AO86)</f>
        <v>3652</v>
      </c>
      <c r="AQ86" s="79" t="n">
        <v>112</v>
      </c>
    </row>
    <row r="87" customFormat="false" ht="12" hidden="false" customHeight="true" outlineLevel="0" collapsed="false">
      <c r="A87" s="79" t="n">
        <f aca="false">A86+1</f>
        <v>51</v>
      </c>
      <c r="B87" s="79" t="s">
        <v>95</v>
      </c>
      <c r="C87" s="80" t="n">
        <v>12</v>
      </c>
      <c r="D87" s="81" t="n">
        <v>1990</v>
      </c>
      <c r="E87" s="79" t="n">
        <v>5</v>
      </c>
      <c r="F87" s="79" t="n">
        <v>1</v>
      </c>
      <c r="G87" s="79" t="n">
        <v>16</v>
      </c>
      <c r="H87" s="79" t="n">
        <v>0</v>
      </c>
      <c r="I87" s="79" t="n">
        <v>40</v>
      </c>
      <c r="J87" s="48" t="n">
        <v>306.7</v>
      </c>
      <c r="K87" s="35" t="n">
        <v>0</v>
      </c>
      <c r="L87" s="96" t="n">
        <v>303.5</v>
      </c>
      <c r="M87" s="100" t="n">
        <v>303.5</v>
      </c>
      <c r="N87" s="48" t="n">
        <v>0</v>
      </c>
      <c r="O87" s="48" t="n">
        <v>0</v>
      </c>
      <c r="P87" s="48" t="n">
        <v>0</v>
      </c>
      <c r="Q87" s="82" t="n">
        <v>825.8</v>
      </c>
      <c r="R87" s="79" t="n">
        <v>1493.3</v>
      </c>
      <c r="S87" s="83" t="e">
        <f aca="false">#REF!+Q87</f>
        <v>#VALUE!</v>
      </c>
      <c r="T87" s="83" t="n">
        <f aca="false">I87:I153+J87:J153+K87:K153+M87:M153</f>
        <v>650.2</v>
      </c>
      <c r="U87" s="83" t="n">
        <f aca="false">I87:I153+J87:J153+K87:K153</f>
        <v>346.7</v>
      </c>
      <c r="V87" s="93" t="n">
        <v>826.2</v>
      </c>
      <c r="W87" s="85" t="s">
        <v>55</v>
      </c>
      <c r="X87" s="86" t="s">
        <v>56</v>
      </c>
      <c r="Y87" s="48" t="s">
        <v>57</v>
      </c>
      <c r="Z87" s="48" t="s">
        <v>58</v>
      </c>
      <c r="AA87" s="86" t="s">
        <v>30</v>
      </c>
      <c r="AB87" s="79"/>
      <c r="AC87" s="79"/>
      <c r="AD87" s="79"/>
      <c r="AE87" s="79" t="n">
        <v>737</v>
      </c>
      <c r="AF87" s="79" t="s">
        <v>80</v>
      </c>
      <c r="AG87" s="79" t="s">
        <v>60</v>
      </c>
      <c r="AH87" s="79" t="s">
        <v>61</v>
      </c>
      <c r="AI87" s="79" t="n">
        <v>416</v>
      </c>
      <c r="AJ87" s="79" t="n">
        <v>1728</v>
      </c>
      <c r="AK87" s="79" t="n">
        <v>75</v>
      </c>
      <c r="AL87" s="79"/>
      <c r="AM87" s="79" t="n">
        <v>1391</v>
      </c>
      <c r="AN87" s="79"/>
      <c r="AO87" s="79"/>
      <c r="AP87" s="79" t="n">
        <f aca="false">SUM(AI87:AO87)</f>
        <v>3610</v>
      </c>
      <c r="AQ87" s="79" t="n">
        <v>30</v>
      </c>
    </row>
    <row r="88" customFormat="false" ht="12" hidden="false" customHeight="true" outlineLevel="0" collapsed="false">
      <c r="A88" s="79" t="n">
        <f aca="false">A87+1</f>
        <v>52</v>
      </c>
      <c r="B88" s="79" t="s">
        <v>95</v>
      </c>
      <c r="C88" s="80" t="n">
        <v>13</v>
      </c>
      <c r="D88" s="81" t="n">
        <v>1965</v>
      </c>
      <c r="E88" s="79" t="n">
        <v>4</v>
      </c>
      <c r="F88" s="79" t="n">
        <v>2</v>
      </c>
      <c r="G88" s="79" t="n">
        <v>32</v>
      </c>
      <c r="H88" s="79" t="n">
        <v>0</v>
      </c>
      <c r="I88" s="79" t="n">
        <v>96</v>
      </c>
      <c r="J88" s="35" t="n">
        <v>0</v>
      </c>
      <c r="K88" s="35" t="n">
        <v>0</v>
      </c>
      <c r="L88" s="81" t="n">
        <v>338.3</v>
      </c>
      <c r="M88" s="81" t="n">
        <v>338.3</v>
      </c>
      <c r="N88" s="48" t="n">
        <v>0</v>
      </c>
      <c r="O88" s="48" t="n">
        <v>0</v>
      </c>
      <c r="P88" s="48" t="n">
        <v>0</v>
      </c>
      <c r="Q88" s="82" t="n">
        <v>1269.2</v>
      </c>
      <c r="R88" s="79" t="n">
        <v>41.4</v>
      </c>
      <c r="S88" s="83" t="e">
        <f aca="false">#REF!+Q88</f>
        <v>#VALUE!</v>
      </c>
      <c r="T88" s="83" t="n">
        <f aca="false">I88:I153+J88:J153+K88:K153+M88:M153</f>
        <v>434.3</v>
      </c>
      <c r="U88" s="83" t="n">
        <f aca="false">I88:I153+J88:J153+K88:K153</f>
        <v>96</v>
      </c>
      <c r="V88" s="84" t="n">
        <v>1267.8</v>
      </c>
      <c r="W88" s="85" t="s">
        <v>55</v>
      </c>
      <c r="X88" s="48" t="s">
        <v>56</v>
      </c>
      <c r="Y88" s="48" t="s">
        <v>57</v>
      </c>
      <c r="Z88" s="48" t="s">
        <v>58</v>
      </c>
      <c r="AA88" s="86" t="s">
        <v>30</v>
      </c>
      <c r="AB88" s="79"/>
      <c r="AC88" s="79" t="n">
        <v>632.5</v>
      </c>
      <c r="AD88" s="79"/>
      <c r="AE88" s="79"/>
      <c r="AF88" s="79" t="s">
        <v>80</v>
      </c>
      <c r="AG88" s="79" t="s">
        <v>60</v>
      </c>
      <c r="AH88" s="79" t="s">
        <v>68</v>
      </c>
      <c r="AI88" s="79"/>
      <c r="AJ88" s="79" t="n">
        <v>1128</v>
      </c>
      <c r="AK88" s="79" t="n">
        <v>13</v>
      </c>
      <c r="AL88" s="79"/>
      <c r="AM88" s="79" t="n">
        <v>1455</v>
      </c>
      <c r="AN88" s="79" t="n">
        <v>64</v>
      </c>
      <c r="AO88" s="79" t="n">
        <v>113</v>
      </c>
      <c r="AP88" s="79" t="n">
        <f aca="false">SUM(AI88:AO88)</f>
        <v>2773</v>
      </c>
      <c r="AQ88" s="79" t="n">
        <v>51</v>
      </c>
    </row>
    <row r="89" customFormat="false" ht="12" hidden="false" customHeight="true" outlineLevel="0" collapsed="false">
      <c r="A89" s="79" t="n">
        <f aca="false">A88+1</f>
        <v>53</v>
      </c>
      <c r="B89" s="79" t="s">
        <v>97</v>
      </c>
      <c r="C89" s="80" t="n">
        <v>3</v>
      </c>
      <c r="D89" s="81" t="n">
        <v>1968</v>
      </c>
      <c r="E89" s="79" t="n">
        <v>2</v>
      </c>
      <c r="F89" s="79" t="n">
        <v>3</v>
      </c>
      <c r="G89" s="79" t="n">
        <v>20</v>
      </c>
      <c r="H89" s="79" t="n">
        <v>0</v>
      </c>
      <c r="I89" s="79" t="n">
        <v>95</v>
      </c>
      <c r="J89" s="35" t="n">
        <v>0</v>
      </c>
      <c r="K89" s="35" t="n">
        <v>0</v>
      </c>
      <c r="L89" s="81" t="n">
        <v>264.9</v>
      </c>
      <c r="M89" s="81" t="n">
        <v>264.9</v>
      </c>
      <c r="N89" s="48" t="n">
        <v>0</v>
      </c>
      <c r="O89" s="48" t="n">
        <v>0</v>
      </c>
      <c r="P89" s="48" t="n">
        <v>0</v>
      </c>
      <c r="Q89" s="82" t="n">
        <v>954.6</v>
      </c>
      <c r="R89" s="79" t="n">
        <v>0</v>
      </c>
      <c r="S89" s="83" t="e">
        <f aca="false">#REF!+Q89</f>
        <v>#VALUE!</v>
      </c>
      <c r="T89" s="83" t="n">
        <f aca="false">I89:I153+J89:J153+K89:K153+M89:M153</f>
        <v>359.9</v>
      </c>
      <c r="U89" s="83" t="n">
        <f aca="false">I89:I153+J89:J153+K89:K153</f>
        <v>95</v>
      </c>
      <c r="V89" s="93" t="n">
        <v>954.1</v>
      </c>
      <c r="W89" s="85" t="s">
        <v>55</v>
      </c>
      <c r="X89" s="86" t="s">
        <v>56</v>
      </c>
      <c r="Y89" s="48" t="s">
        <v>57</v>
      </c>
      <c r="Z89" s="48" t="s">
        <v>58</v>
      </c>
      <c r="AA89" s="86" t="s">
        <v>30</v>
      </c>
      <c r="AB89" s="79"/>
      <c r="AC89" s="79" t="n">
        <v>977</v>
      </c>
      <c r="AD89" s="79"/>
      <c r="AE89" s="79"/>
      <c r="AF89" s="79" t="s">
        <v>80</v>
      </c>
      <c r="AG89" s="79" t="s">
        <v>67</v>
      </c>
      <c r="AH89" s="79" t="s">
        <v>68</v>
      </c>
      <c r="AI89" s="79" t="n">
        <v>374</v>
      </c>
      <c r="AJ89" s="79"/>
      <c r="AK89" s="79" t="n">
        <v>96</v>
      </c>
      <c r="AL89" s="79"/>
      <c r="AM89" s="79" t="n">
        <v>0</v>
      </c>
      <c r="AN89" s="79"/>
      <c r="AO89" s="79" t="n">
        <v>20</v>
      </c>
      <c r="AP89" s="79" t="n">
        <f aca="false">SUM(AI89:AO89)</f>
        <v>490</v>
      </c>
      <c r="AQ89" s="79" t="n">
        <v>34</v>
      </c>
    </row>
    <row r="90" customFormat="false" ht="12" hidden="false" customHeight="true" outlineLevel="0" collapsed="false">
      <c r="A90" s="79" t="n">
        <f aca="false">A89+1</f>
        <v>54</v>
      </c>
      <c r="B90" s="79" t="s">
        <v>97</v>
      </c>
      <c r="C90" s="80" t="n">
        <v>8</v>
      </c>
      <c r="D90" s="81" t="n">
        <v>1963</v>
      </c>
      <c r="E90" s="79" t="n">
        <v>2</v>
      </c>
      <c r="F90" s="79" t="n">
        <v>2</v>
      </c>
      <c r="G90" s="79" t="n">
        <v>8</v>
      </c>
      <c r="H90" s="79" t="n">
        <v>0</v>
      </c>
      <c r="I90" s="79" t="n">
        <v>54.8</v>
      </c>
      <c r="J90" s="35" t="n">
        <v>0</v>
      </c>
      <c r="K90" s="35" t="n">
        <v>0</v>
      </c>
      <c r="L90" s="81" t="n">
        <v>0</v>
      </c>
      <c r="M90" s="81" t="n">
        <v>0</v>
      </c>
      <c r="N90" s="48" t="n">
        <v>0</v>
      </c>
      <c r="O90" s="48" t="n">
        <v>0</v>
      </c>
      <c r="P90" s="48" t="n">
        <v>0</v>
      </c>
      <c r="Q90" s="82" t="n">
        <v>476.2</v>
      </c>
      <c r="R90" s="79" t="n">
        <v>269.4</v>
      </c>
      <c r="S90" s="83" t="e">
        <f aca="false">#REF!+Q90</f>
        <v>#VALUE!</v>
      </c>
      <c r="T90" s="83" t="n">
        <f aca="false">I90:I153+J90:J153+K90:K153+M90:M153</f>
        <v>54.8</v>
      </c>
      <c r="U90" s="83" t="n">
        <f aca="false">I90:I153+J90:J153+K90:K153</f>
        <v>54.8</v>
      </c>
      <c r="V90" s="93" t="n">
        <v>747.1</v>
      </c>
      <c r="W90" s="85" t="s">
        <v>55</v>
      </c>
      <c r="X90" s="86" t="s">
        <v>56</v>
      </c>
      <c r="Y90" s="48" t="s">
        <v>57</v>
      </c>
      <c r="Z90" s="48" t="s">
        <v>58</v>
      </c>
      <c r="AA90" s="86" t="s">
        <v>30</v>
      </c>
      <c r="AB90" s="79"/>
      <c r="AC90" s="79" t="n">
        <v>746.7</v>
      </c>
      <c r="AD90" s="79"/>
      <c r="AE90" s="79"/>
      <c r="AF90" s="79" t="s">
        <v>87</v>
      </c>
      <c r="AG90" s="79" t="s">
        <v>60</v>
      </c>
      <c r="AH90" s="79" t="s">
        <v>68</v>
      </c>
      <c r="AI90" s="79"/>
      <c r="AJ90" s="79" t="n">
        <v>10</v>
      </c>
      <c r="AK90" s="79" t="n">
        <v>102.5</v>
      </c>
      <c r="AL90" s="79"/>
      <c r="AM90" s="79" t="n">
        <v>1124.5</v>
      </c>
      <c r="AN90" s="79" t="n">
        <v>60</v>
      </c>
      <c r="AO90" s="79"/>
      <c r="AP90" s="79" t="n">
        <f aca="false">SUM(AI90:AO90)</f>
        <v>1297</v>
      </c>
      <c r="AQ90" s="79" t="n">
        <v>15</v>
      </c>
    </row>
    <row r="91" customFormat="false" ht="12" hidden="false" customHeight="true" outlineLevel="0" collapsed="false">
      <c r="A91" s="79" t="n">
        <f aca="false">A90+1</f>
        <v>55</v>
      </c>
      <c r="B91" s="79" t="s">
        <v>97</v>
      </c>
      <c r="C91" s="80" t="n">
        <v>14</v>
      </c>
      <c r="D91" s="81" t="n">
        <v>1954</v>
      </c>
      <c r="E91" s="79" t="n">
        <v>2</v>
      </c>
      <c r="F91" s="79" t="n">
        <v>3</v>
      </c>
      <c r="G91" s="79" t="n">
        <v>11</v>
      </c>
      <c r="H91" s="79" t="n">
        <v>0</v>
      </c>
      <c r="I91" s="79" t="n">
        <v>117</v>
      </c>
      <c r="J91" s="35" t="n">
        <v>0</v>
      </c>
      <c r="K91" s="35" t="n">
        <v>0</v>
      </c>
      <c r="L91" s="81" t="n">
        <v>0</v>
      </c>
      <c r="M91" s="81" t="n">
        <v>0</v>
      </c>
      <c r="N91" s="48" t="n">
        <v>0</v>
      </c>
      <c r="O91" s="48" t="n">
        <v>0</v>
      </c>
      <c r="P91" s="48" t="n">
        <v>0</v>
      </c>
      <c r="Q91" s="82" t="n">
        <v>608.1</v>
      </c>
      <c r="R91" s="79" t="n">
        <v>296.7</v>
      </c>
      <c r="S91" s="83" t="e">
        <f aca="false">#REF!+Q91</f>
        <v>#VALUE!</v>
      </c>
      <c r="T91" s="83" t="n">
        <f aca="false">I91:I153+J91:J153+K91:K153+M91:M153</f>
        <v>117</v>
      </c>
      <c r="U91" s="83" t="n">
        <f aca="false">I91:I153+J91:J153+K91:K153</f>
        <v>117</v>
      </c>
      <c r="V91" s="93" t="n">
        <v>904.6</v>
      </c>
      <c r="W91" s="85" t="s">
        <v>55</v>
      </c>
      <c r="X91" s="86" t="s">
        <v>56</v>
      </c>
      <c r="Y91" s="48" t="s">
        <v>57</v>
      </c>
      <c r="Z91" s="48" t="s">
        <v>58</v>
      </c>
      <c r="AA91" s="86" t="s">
        <v>30</v>
      </c>
      <c r="AB91" s="79"/>
      <c r="AC91" s="79" t="n">
        <v>932</v>
      </c>
      <c r="AD91" s="79"/>
      <c r="AE91" s="79"/>
      <c r="AF91" s="79" t="s">
        <v>87</v>
      </c>
      <c r="AG91" s="79" t="s">
        <v>67</v>
      </c>
      <c r="AH91" s="79" t="s">
        <v>68</v>
      </c>
      <c r="AI91" s="79"/>
      <c r="AJ91" s="79" t="n">
        <v>572</v>
      </c>
      <c r="AK91" s="79" t="n">
        <v>186</v>
      </c>
      <c r="AL91" s="79"/>
      <c r="AM91" s="79" t="n">
        <v>601</v>
      </c>
      <c r="AN91" s="79" t="n">
        <v>393</v>
      </c>
      <c r="AO91" s="79" t="n">
        <v>86</v>
      </c>
      <c r="AP91" s="79" t="n">
        <f aca="false">SUM(AI91:AO91)</f>
        <v>1838</v>
      </c>
      <c r="AQ91" s="79" t="n">
        <v>20</v>
      </c>
    </row>
    <row r="92" customFormat="false" ht="12" hidden="false" customHeight="true" outlineLevel="0" collapsed="false">
      <c r="A92" s="79" t="n">
        <f aca="false">A91+1</f>
        <v>56</v>
      </c>
      <c r="B92" s="79" t="s">
        <v>97</v>
      </c>
      <c r="C92" s="80" t="n">
        <v>16</v>
      </c>
      <c r="D92" s="81" t="n">
        <v>1954</v>
      </c>
      <c r="E92" s="79" t="n">
        <v>2</v>
      </c>
      <c r="F92" s="79" t="n">
        <v>2</v>
      </c>
      <c r="G92" s="79" t="n">
        <v>12</v>
      </c>
      <c r="H92" s="79" t="n">
        <v>0</v>
      </c>
      <c r="I92" s="79" t="n">
        <v>74</v>
      </c>
      <c r="J92" s="35" t="n">
        <v>0</v>
      </c>
      <c r="K92" s="35" t="n">
        <v>0</v>
      </c>
      <c r="L92" s="81" t="n">
        <v>246.2</v>
      </c>
      <c r="M92" s="81" t="n">
        <v>246.2</v>
      </c>
      <c r="N92" s="48" t="n">
        <v>0</v>
      </c>
      <c r="O92" s="48" t="n">
        <v>0</v>
      </c>
      <c r="P92" s="48" t="n">
        <v>0</v>
      </c>
      <c r="Q92" s="82" t="n">
        <v>595.1</v>
      </c>
      <c r="R92" s="79"/>
      <c r="S92" s="83" t="e">
        <f aca="false">#REF!+Q92</f>
        <v>#VALUE!</v>
      </c>
      <c r="T92" s="83" t="n">
        <f aca="false">I92:I153+J92:J153+K92:K153+M92:M153</f>
        <v>320.2</v>
      </c>
      <c r="U92" s="83" t="n">
        <f aca="false">I92:I153+J92:J153+K92:K153</f>
        <v>74</v>
      </c>
      <c r="V92" s="93" t="n">
        <v>591.7</v>
      </c>
      <c r="W92" s="85" t="s">
        <v>55</v>
      </c>
      <c r="X92" s="86" t="s">
        <v>56</v>
      </c>
      <c r="Y92" s="48" t="s">
        <v>57</v>
      </c>
      <c r="Z92" s="48" t="s">
        <v>58</v>
      </c>
      <c r="AA92" s="86" t="s">
        <v>30</v>
      </c>
      <c r="AB92" s="79"/>
      <c r="AC92" s="79" t="n">
        <v>932</v>
      </c>
      <c r="AD92" s="79"/>
      <c r="AE92" s="79"/>
      <c r="AF92" s="79" t="s">
        <v>87</v>
      </c>
      <c r="AG92" s="79" t="s">
        <v>67</v>
      </c>
      <c r="AH92" s="79" t="s">
        <v>68</v>
      </c>
      <c r="AI92" s="79"/>
      <c r="AJ92" s="79" t="n">
        <v>105</v>
      </c>
      <c r="AK92" s="79" t="n">
        <v>75.3</v>
      </c>
      <c r="AL92" s="79"/>
      <c r="AM92" s="79" t="n">
        <v>1331.7</v>
      </c>
      <c r="AN92" s="79"/>
      <c r="AO92" s="79"/>
      <c r="AP92" s="79" t="n">
        <f aca="false">SUM(AI92:AO92)</f>
        <v>1512</v>
      </c>
      <c r="AQ92" s="79" t="n">
        <v>26</v>
      </c>
    </row>
    <row r="93" customFormat="false" ht="12" hidden="false" customHeight="true" outlineLevel="0" collapsed="false">
      <c r="A93" s="79" t="n">
        <f aca="false">A92+1</f>
        <v>57</v>
      </c>
      <c r="B93" s="79" t="s">
        <v>97</v>
      </c>
      <c r="C93" s="80" t="n">
        <v>18</v>
      </c>
      <c r="D93" s="81" t="n">
        <v>1953</v>
      </c>
      <c r="E93" s="79" t="n">
        <v>2</v>
      </c>
      <c r="F93" s="79" t="n">
        <v>2</v>
      </c>
      <c r="G93" s="79" t="n">
        <v>8</v>
      </c>
      <c r="H93" s="79" t="n">
        <v>0</v>
      </c>
      <c r="I93" s="79" t="n">
        <v>92</v>
      </c>
      <c r="J93" s="35" t="n">
        <v>0</v>
      </c>
      <c r="K93" s="35" t="n">
        <v>0</v>
      </c>
      <c r="L93" s="81" t="n">
        <v>0</v>
      </c>
      <c r="M93" s="81" t="n">
        <v>0</v>
      </c>
      <c r="N93" s="48" t="n">
        <v>0</v>
      </c>
      <c r="O93" s="48" t="n">
        <v>0</v>
      </c>
      <c r="P93" s="48" t="n">
        <v>0</v>
      </c>
      <c r="Q93" s="82" t="n">
        <v>406.9</v>
      </c>
      <c r="R93" s="79" t="n">
        <v>218.1</v>
      </c>
      <c r="S93" s="83" t="e">
        <f aca="false">#REF!+Q93</f>
        <v>#VALUE!</v>
      </c>
      <c r="T93" s="83" t="n">
        <f aca="false">I93:I153+J93:J153+K93:K153+M93:M153</f>
        <v>92</v>
      </c>
      <c r="U93" s="83" t="n">
        <f aca="false">I93:I153+J93:J153+K93:K153</f>
        <v>92</v>
      </c>
      <c r="V93" s="93" t="n">
        <v>626.4</v>
      </c>
      <c r="W93" s="85" t="s">
        <v>55</v>
      </c>
      <c r="X93" s="86" t="s">
        <v>56</v>
      </c>
      <c r="Y93" s="48" t="s">
        <v>57</v>
      </c>
      <c r="Z93" s="48" t="s">
        <v>58</v>
      </c>
      <c r="AA93" s="86" t="s">
        <v>30</v>
      </c>
      <c r="AB93" s="79"/>
      <c r="AC93" s="79" t="n">
        <v>682</v>
      </c>
      <c r="AD93" s="79"/>
      <c r="AE93" s="79"/>
      <c r="AF93" s="79" t="s">
        <v>87</v>
      </c>
      <c r="AG93" s="79" t="s">
        <v>67</v>
      </c>
      <c r="AH93" s="79" t="s">
        <v>68</v>
      </c>
      <c r="AI93" s="79"/>
      <c r="AJ93" s="79" t="n">
        <v>63</v>
      </c>
      <c r="AK93" s="79" t="n">
        <v>92</v>
      </c>
      <c r="AL93" s="79"/>
      <c r="AM93" s="79" t="n">
        <v>569</v>
      </c>
      <c r="AN93" s="79"/>
      <c r="AO93" s="79" t="n">
        <v>85</v>
      </c>
      <c r="AP93" s="79" t="n">
        <f aca="false">SUM(AI93:AO93)</f>
        <v>809</v>
      </c>
      <c r="AQ93" s="79" t="n">
        <v>19</v>
      </c>
    </row>
    <row r="94" customFormat="false" ht="12" hidden="false" customHeight="true" outlineLevel="0" collapsed="false">
      <c r="A94" s="79" t="n">
        <f aca="false">A93+1</f>
        <v>58</v>
      </c>
      <c r="B94" s="79" t="s">
        <v>97</v>
      </c>
      <c r="C94" s="80" t="n">
        <v>19</v>
      </c>
      <c r="D94" s="81" t="n">
        <v>1961</v>
      </c>
      <c r="E94" s="79" t="n">
        <v>3</v>
      </c>
      <c r="F94" s="79" t="n">
        <v>2</v>
      </c>
      <c r="G94" s="79" t="n">
        <v>56</v>
      </c>
      <c r="H94" s="79" t="n">
        <v>0</v>
      </c>
      <c r="I94" s="79" t="n">
        <v>60.6</v>
      </c>
      <c r="J94" s="35" t="n">
        <v>0</v>
      </c>
      <c r="K94" s="35" t="n">
        <v>0</v>
      </c>
      <c r="L94" s="81" t="n">
        <v>0</v>
      </c>
      <c r="M94" s="81" t="n">
        <v>0</v>
      </c>
      <c r="N94" s="48" t="n">
        <v>0</v>
      </c>
      <c r="O94" s="48" t="n">
        <v>0</v>
      </c>
      <c r="P94" s="48" t="n">
        <v>0</v>
      </c>
      <c r="Q94" s="82" t="n">
        <v>760.7</v>
      </c>
      <c r="R94" s="79" t="n">
        <v>107.1</v>
      </c>
      <c r="S94" s="83" t="e">
        <f aca="false">#REF!+Q94</f>
        <v>#VALUE!</v>
      </c>
      <c r="T94" s="83" t="n">
        <f aca="false">I94:I153+J94:J153+K94:K153+M94:M153</f>
        <v>60.6</v>
      </c>
      <c r="U94" s="83" t="n">
        <f aca="false">I94:I153+J94:J153+K94:K153</f>
        <v>60.6</v>
      </c>
      <c r="V94" s="84" t="n">
        <v>1093.3</v>
      </c>
      <c r="W94" s="85" t="s">
        <v>55</v>
      </c>
      <c r="X94" s="86" t="s">
        <v>58</v>
      </c>
      <c r="Y94" s="48" t="s">
        <v>57</v>
      </c>
      <c r="Z94" s="48" t="s">
        <v>58</v>
      </c>
      <c r="AA94" s="86" t="s">
        <v>30</v>
      </c>
      <c r="AB94" s="79"/>
      <c r="AD94" s="79"/>
      <c r="AE94" s="79" t="n">
        <v>763.9</v>
      </c>
      <c r="AF94" s="79" t="s">
        <v>80</v>
      </c>
      <c r="AG94" s="79" t="s">
        <v>60</v>
      </c>
      <c r="AH94" s="79" t="s">
        <v>68</v>
      </c>
      <c r="AI94" s="79"/>
      <c r="AJ94" s="79" t="n">
        <v>148.2</v>
      </c>
      <c r="AK94" s="79" t="n">
        <v>87.8</v>
      </c>
      <c r="AL94" s="79"/>
      <c r="AM94" s="79" t="n">
        <v>550</v>
      </c>
      <c r="AN94" s="79"/>
      <c r="AO94" s="79"/>
      <c r="AP94" s="79" t="n">
        <f aca="false">SUM(AI94:AO94)</f>
        <v>786</v>
      </c>
      <c r="AQ94" s="79" t="n">
        <v>64</v>
      </c>
    </row>
    <row r="95" customFormat="false" ht="12" hidden="false" customHeight="true" outlineLevel="0" collapsed="false">
      <c r="A95" s="79" t="n">
        <f aca="false">A94+1</f>
        <v>59</v>
      </c>
      <c r="B95" s="79" t="s">
        <v>97</v>
      </c>
      <c r="C95" s="80" t="n">
        <v>20</v>
      </c>
      <c r="D95" s="81" t="n">
        <v>1954</v>
      </c>
      <c r="E95" s="79" t="n">
        <v>2</v>
      </c>
      <c r="F95" s="79" t="n">
        <v>2</v>
      </c>
      <c r="G95" s="79" t="n">
        <v>11</v>
      </c>
      <c r="H95" s="79" t="n">
        <v>0</v>
      </c>
      <c r="I95" s="79" t="n">
        <v>84.6</v>
      </c>
      <c r="J95" s="35" t="n">
        <v>0</v>
      </c>
      <c r="K95" s="35" t="n">
        <v>0</v>
      </c>
      <c r="L95" s="81" t="n">
        <v>0</v>
      </c>
      <c r="M95" s="81" t="n">
        <v>0</v>
      </c>
      <c r="N95" s="48" t="n">
        <v>0</v>
      </c>
      <c r="O95" s="48" t="n">
        <v>0</v>
      </c>
      <c r="P95" s="48" t="n">
        <v>0</v>
      </c>
      <c r="Q95" s="82" t="n">
        <v>586.4</v>
      </c>
      <c r="R95" s="79" t="n">
        <v>88.3</v>
      </c>
      <c r="S95" s="83" t="e">
        <f aca="false">#REF!+Q95</f>
        <v>#VALUE!</v>
      </c>
      <c r="T95" s="83" t="n">
        <f aca="false">I95:I153+J95:J153+K95:K153+M95:M153</f>
        <v>84.6</v>
      </c>
      <c r="U95" s="83" t="n">
        <f aca="false">I95:I153+J95:J153+K95:K153</f>
        <v>84.6</v>
      </c>
      <c r="V95" s="93" t="n">
        <v>674.7</v>
      </c>
      <c r="W95" s="85" t="s">
        <v>55</v>
      </c>
      <c r="X95" s="86" t="s">
        <v>56</v>
      </c>
      <c r="Y95" s="48" t="s">
        <v>57</v>
      </c>
      <c r="Z95" s="48" t="s">
        <v>58</v>
      </c>
      <c r="AA95" s="86" t="s">
        <v>30</v>
      </c>
      <c r="AB95" s="79"/>
      <c r="AC95" s="79" t="n">
        <v>686</v>
      </c>
      <c r="AD95" s="79"/>
      <c r="AE95" s="79"/>
      <c r="AF95" s="79" t="s">
        <v>87</v>
      </c>
      <c r="AG95" s="79" t="s">
        <v>67</v>
      </c>
      <c r="AH95" s="79" t="s">
        <v>68</v>
      </c>
      <c r="AI95" s="79"/>
      <c r="AJ95" s="79" t="n">
        <v>205</v>
      </c>
      <c r="AK95" s="79" t="n">
        <v>94</v>
      </c>
      <c r="AL95" s="79"/>
      <c r="AM95" s="79" t="n">
        <v>696</v>
      </c>
      <c r="AN95" s="79" t="n">
        <v>556</v>
      </c>
      <c r="AO95" s="79" t="n">
        <v>256</v>
      </c>
      <c r="AP95" s="79" t="n">
        <f aca="false">SUM(AI95:AO95)</f>
        <v>1807</v>
      </c>
      <c r="AQ95" s="79" t="n">
        <v>23</v>
      </c>
    </row>
    <row r="96" customFormat="false" ht="12" hidden="false" customHeight="true" outlineLevel="0" collapsed="false">
      <c r="A96" s="79" t="n">
        <f aca="false">A95+1</f>
        <v>60</v>
      </c>
      <c r="B96" s="79" t="s">
        <v>97</v>
      </c>
      <c r="C96" s="80" t="n">
        <v>21</v>
      </c>
      <c r="D96" s="81" t="n">
        <v>1961</v>
      </c>
      <c r="E96" s="79" t="n">
        <v>3</v>
      </c>
      <c r="F96" s="79" t="n">
        <v>2</v>
      </c>
      <c r="G96" s="79" t="n">
        <v>55</v>
      </c>
      <c r="H96" s="79" t="n">
        <v>0</v>
      </c>
      <c r="I96" s="79" t="n">
        <v>60.6</v>
      </c>
      <c r="J96" s="35" t="n">
        <v>0</v>
      </c>
      <c r="K96" s="35" t="n">
        <v>0</v>
      </c>
      <c r="L96" s="81" t="n">
        <v>411.7</v>
      </c>
      <c r="M96" s="81" t="n">
        <v>411.7</v>
      </c>
      <c r="N96" s="48" t="n">
        <v>0</v>
      </c>
      <c r="O96" s="48" t="n">
        <v>0</v>
      </c>
      <c r="P96" s="48" t="n">
        <v>0</v>
      </c>
      <c r="Q96" s="82" t="n">
        <v>756.9</v>
      </c>
      <c r="R96" s="79" t="n">
        <v>110</v>
      </c>
      <c r="S96" s="83" t="e">
        <f aca="false">#REF!+Q96</f>
        <v>#VALUE!</v>
      </c>
      <c r="T96" s="83" t="n">
        <f aca="false">I96:I153+J96:J153+K96:K153+M96:M153</f>
        <v>472.3</v>
      </c>
      <c r="U96" s="83" t="n">
        <f aca="false">I96:I153+J96:J153+K96:K153</f>
        <v>60.6</v>
      </c>
      <c r="V96" s="84" t="n">
        <v>1199</v>
      </c>
      <c r="W96" s="85" t="s">
        <v>55</v>
      </c>
      <c r="X96" s="86" t="s">
        <v>58</v>
      </c>
      <c r="Y96" s="48" t="s">
        <v>57</v>
      </c>
      <c r="Z96" s="48" t="s">
        <v>58</v>
      </c>
      <c r="AA96" s="86" t="s">
        <v>30</v>
      </c>
      <c r="AB96" s="79"/>
      <c r="AC96" s="79" t="n">
        <v>758</v>
      </c>
      <c r="AD96" s="79"/>
      <c r="AE96" s="79"/>
      <c r="AF96" s="79" t="s">
        <v>80</v>
      </c>
      <c r="AG96" s="79" t="s">
        <v>60</v>
      </c>
      <c r="AH96" s="79" t="s">
        <v>68</v>
      </c>
      <c r="AI96" s="79" t="n">
        <v>326</v>
      </c>
      <c r="AJ96" s="79"/>
      <c r="AK96" s="79" t="n">
        <v>85</v>
      </c>
      <c r="AL96" s="79"/>
      <c r="AM96" s="79" t="n">
        <v>752</v>
      </c>
      <c r="AN96" s="79"/>
      <c r="AO96" s="79"/>
      <c r="AP96" s="79" t="n">
        <f aca="false">SUM(AI96:AO96)</f>
        <v>1163</v>
      </c>
      <c r="AQ96" s="79" t="n">
        <v>81</v>
      </c>
    </row>
    <row r="97" customFormat="false" ht="12" hidden="false" customHeight="true" outlineLevel="0" collapsed="false">
      <c r="A97" s="79" t="n">
        <f aca="false">A96+1</f>
        <v>61</v>
      </c>
      <c r="B97" s="79" t="s">
        <v>97</v>
      </c>
      <c r="C97" s="80" t="n">
        <v>22</v>
      </c>
      <c r="D97" s="81" t="n">
        <v>1953</v>
      </c>
      <c r="E97" s="79" t="n">
        <v>2</v>
      </c>
      <c r="F97" s="79" t="n">
        <v>2</v>
      </c>
      <c r="G97" s="79" t="n">
        <v>10</v>
      </c>
      <c r="H97" s="79" t="n">
        <v>0</v>
      </c>
      <c r="I97" s="79" t="n">
        <v>85.2</v>
      </c>
      <c r="J97" s="35" t="n">
        <v>0</v>
      </c>
      <c r="K97" s="35" t="n">
        <v>0</v>
      </c>
      <c r="L97" s="81" t="n">
        <v>0</v>
      </c>
      <c r="M97" s="81" t="n">
        <v>0</v>
      </c>
      <c r="N97" s="48" t="n">
        <v>0</v>
      </c>
      <c r="O97" s="48" t="n">
        <v>0</v>
      </c>
      <c r="P97" s="48" t="n">
        <v>0</v>
      </c>
      <c r="Q97" s="82" t="n">
        <v>494.5</v>
      </c>
      <c r="R97" s="79" t="n">
        <v>141.7</v>
      </c>
      <c r="S97" s="83" t="e">
        <f aca="false">#REF!+Q97</f>
        <v>#VALUE!</v>
      </c>
      <c r="T97" s="83" t="n">
        <f aca="false">I97:I153+J97:J153+K97:K153+M97:M153</f>
        <v>85.2</v>
      </c>
      <c r="U97" s="83" t="n">
        <f aca="false">I97:I153+J97:J153+K97:K153</f>
        <v>85.2</v>
      </c>
      <c r="V97" s="93" t="n">
        <v>636.2</v>
      </c>
      <c r="W97" s="85" t="s">
        <v>55</v>
      </c>
      <c r="X97" s="86" t="s">
        <v>56</v>
      </c>
      <c r="Y97" s="48" t="s">
        <v>57</v>
      </c>
      <c r="Z97" s="48" t="s">
        <v>58</v>
      </c>
      <c r="AA97" s="86" t="s">
        <v>30</v>
      </c>
      <c r="AB97" s="79"/>
      <c r="AC97" s="79" t="n">
        <v>640</v>
      </c>
      <c r="AD97" s="79"/>
      <c r="AE97" s="79"/>
      <c r="AF97" s="79" t="s">
        <v>87</v>
      </c>
      <c r="AG97" s="79" t="s">
        <v>67</v>
      </c>
      <c r="AH97" s="79" t="s">
        <v>68</v>
      </c>
      <c r="AI97" s="79"/>
      <c r="AJ97" s="79" t="n">
        <v>310</v>
      </c>
      <c r="AK97" s="79" t="n">
        <v>103</v>
      </c>
      <c r="AL97" s="79"/>
      <c r="AM97" s="79" t="n">
        <v>46</v>
      </c>
      <c r="AN97" s="79" t="n">
        <v>1166</v>
      </c>
      <c r="AO97" s="79" t="n">
        <v>76</v>
      </c>
      <c r="AP97" s="79" t="n">
        <f aca="false">SUM(AI97:AO97)</f>
        <v>1701</v>
      </c>
      <c r="AQ97" s="79" t="n">
        <v>18</v>
      </c>
    </row>
    <row r="98" customFormat="false" ht="12" hidden="false" customHeight="true" outlineLevel="0" collapsed="false">
      <c r="A98" s="79" t="n">
        <f aca="false">A97+1</f>
        <v>62</v>
      </c>
      <c r="B98" s="79" t="s">
        <v>97</v>
      </c>
      <c r="C98" s="80" t="n">
        <v>23</v>
      </c>
      <c r="D98" s="81" t="n">
        <v>1960</v>
      </c>
      <c r="E98" s="79" t="n">
        <v>3</v>
      </c>
      <c r="F98" s="79" t="n">
        <v>3</v>
      </c>
      <c r="G98" s="79" t="n">
        <v>53</v>
      </c>
      <c r="H98" s="79" t="n">
        <v>0</v>
      </c>
      <c r="I98" s="79" t="n">
        <v>98.4</v>
      </c>
      <c r="J98" s="35" t="n">
        <v>0</v>
      </c>
      <c r="K98" s="35" t="n">
        <v>0</v>
      </c>
      <c r="L98" s="81" t="n">
        <v>402.4</v>
      </c>
      <c r="M98" s="81" t="n">
        <v>402.4</v>
      </c>
      <c r="N98" s="48" t="n">
        <v>0</v>
      </c>
      <c r="O98" s="48" t="n">
        <v>0</v>
      </c>
      <c r="P98" s="48" t="n">
        <v>0</v>
      </c>
      <c r="Q98" s="82" t="n">
        <v>884.5</v>
      </c>
      <c r="R98" s="79" t="n">
        <v>0</v>
      </c>
      <c r="S98" s="83" t="e">
        <f aca="false">#REF!+Q98</f>
        <v>#VALUE!</v>
      </c>
      <c r="T98" s="83" t="n">
        <f aca="false">I98:I153+J98:J153+K98:K153+M98:M153</f>
        <v>500.8</v>
      </c>
      <c r="U98" s="83" t="n">
        <f aca="false">I98:I153+J98:J153+K98:K153</f>
        <v>98.4</v>
      </c>
      <c r="V98" s="84" t="n">
        <v>886</v>
      </c>
      <c r="W98" s="85" t="s">
        <v>55</v>
      </c>
      <c r="X98" s="86" t="s">
        <v>56</v>
      </c>
      <c r="Y98" s="48" t="s">
        <v>57</v>
      </c>
      <c r="Z98" s="48" t="s">
        <v>58</v>
      </c>
      <c r="AA98" s="86" t="s">
        <v>30</v>
      </c>
      <c r="AB98" s="79"/>
      <c r="AC98" s="79" t="n">
        <v>769.4</v>
      </c>
      <c r="AD98" s="79"/>
      <c r="AE98" s="79"/>
      <c r="AF98" s="79" t="s">
        <v>80</v>
      </c>
      <c r="AG98" s="79" t="s">
        <v>60</v>
      </c>
      <c r="AH98" s="79" t="s">
        <v>68</v>
      </c>
      <c r="AI98" s="79"/>
      <c r="AJ98" s="79" t="n">
        <v>227</v>
      </c>
      <c r="AK98" s="79" t="n">
        <v>88</v>
      </c>
      <c r="AL98" s="79"/>
      <c r="AM98" s="79" t="n">
        <v>376</v>
      </c>
      <c r="AN98" s="79"/>
      <c r="AO98" s="79"/>
      <c r="AP98" s="79" t="n">
        <f aca="false">SUM(AI98:AO98)</f>
        <v>691</v>
      </c>
      <c r="AQ98" s="79" t="n">
        <v>78</v>
      </c>
    </row>
    <row r="99" customFormat="false" ht="12" hidden="false" customHeight="true" outlineLevel="0" collapsed="false">
      <c r="A99" s="79" t="n">
        <f aca="false">A98+1</f>
        <v>63</v>
      </c>
      <c r="B99" s="79" t="s">
        <v>97</v>
      </c>
      <c r="C99" s="80" t="n">
        <v>24</v>
      </c>
      <c r="D99" s="81" t="n">
        <v>1953</v>
      </c>
      <c r="E99" s="79" t="n">
        <v>2</v>
      </c>
      <c r="F99" s="79" t="n">
        <v>2</v>
      </c>
      <c r="G99" s="79" t="n">
        <v>12</v>
      </c>
      <c r="H99" s="79" t="n">
        <v>0</v>
      </c>
      <c r="I99" s="79" t="n">
        <v>82.6</v>
      </c>
      <c r="J99" s="35" t="n">
        <v>0</v>
      </c>
      <c r="K99" s="35" t="n">
        <v>0</v>
      </c>
      <c r="L99" s="81" t="n">
        <v>0</v>
      </c>
      <c r="M99" s="81" t="n">
        <v>0</v>
      </c>
      <c r="N99" s="48" t="n">
        <v>0</v>
      </c>
      <c r="O99" s="48" t="n">
        <v>0</v>
      </c>
      <c r="P99" s="48" t="n">
        <v>0</v>
      </c>
      <c r="Q99" s="82" t="n">
        <v>619.3</v>
      </c>
      <c r="R99" s="79" t="n">
        <v>0</v>
      </c>
      <c r="S99" s="83" t="e">
        <f aca="false">#REF!+Q99</f>
        <v>#VALUE!</v>
      </c>
      <c r="T99" s="83" t="n">
        <f aca="false">I99:I153+J99:J153+K99:K153+M99:M153</f>
        <v>82.6</v>
      </c>
      <c r="U99" s="83" t="n">
        <f aca="false">I99:I153+J99:J153+K99:K153</f>
        <v>82.6</v>
      </c>
      <c r="V99" s="93" t="n">
        <v>619.3</v>
      </c>
      <c r="W99" s="85" t="s">
        <v>55</v>
      </c>
      <c r="X99" s="86" t="s">
        <v>56</v>
      </c>
      <c r="Y99" s="48" t="s">
        <v>57</v>
      </c>
      <c r="Z99" s="48" t="s">
        <v>58</v>
      </c>
      <c r="AA99" s="86" t="s">
        <v>30</v>
      </c>
      <c r="AB99" s="79"/>
      <c r="AC99" s="79" t="n">
        <v>686.1</v>
      </c>
      <c r="AD99" s="79"/>
      <c r="AE99" s="79"/>
      <c r="AF99" s="79" t="s">
        <v>87</v>
      </c>
      <c r="AG99" s="79" t="s">
        <v>67</v>
      </c>
      <c r="AH99" s="79" t="s">
        <v>68</v>
      </c>
      <c r="AI99" s="79"/>
      <c r="AJ99" s="79" t="n">
        <v>263</v>
      </c>
      <c r="AK99" s="79" t="n">
        <v>120</v>
      </c>
      <c r="AL99" s="79"/>
      <c r="AM99" s="79" t="n">
        <v>493</v>
      </c>
      <c r="AN99" s="79" t="n">
        <v>953</v>
      </c>
      <c r="AO99" s="79"/>
      <c r="AP99" s="79" t="n">
        <f aca="false">SUM(AI99:AO99)</f>
        <v>1829</v>
      </c>
      <c r="AQ99" s="79" t="n">
        <v>28</v>
      </c>
    </row>
    <row r="100" customFormat="false" ht="12" hidden="false" customHeight="true" outlineLevel="0" collapsed="false">
      <c r="A100" s="79" t="n">
        <f aca="false">A99+1</f>
        <v>64</v>
      </c>
      <c r="B100" s="79" t="s">
        <v>97</v>
      </c>
      <c r="C100" s="80" t="n">
        <v>25</v>
      </c>
      <c r="D100" s="81" t="n">
        <v>1960</v>
      </c>
      <c r="E100" s="79" t="n">
        <v>3</v>
      </c>
      <c r="F100" s="79" t="n">
        <v>3</v>
      </c>
      <c r="G100" s="79" t="n">
        <v>36</v>
      </c>
      <c r="H100" s="79" t="n">
        <v>0</v>
      </c>
      <c r="I100" s="79" t="n">
        <v>111.6</v>
      </c>
      <c r="J100" s="35" t="n">
        <v>0</v>
      </c>
      <c r="K100" s="35" t="n">
        <v>0</v>
      </c>
      <c r="L100" s="81" t="n">
        <v>503.9</v>
      </c>
      <c r="M100" s="81" t="n">
        <v>503.9</v>
      </c>
      <c r="N100" s="48" t="n">
        <v>0</v>
      </c>
      <c r="O100" s="48" t="n">
        <v>0</v>
      </c>
      <c r="P100" s="48" t="n">
        <v>0</v>
      </c>
      <c r="Q100" s="82" t="n">
        <v>1504.4</v>
      </c>
      <c r="R100" s="79" t="n">
        <v>0</v>
      </c>
      <c r="S100" s="83" t="e">
        <f aca="false">#REF!+Q100</f>
        <v>#VALUE!</v>
      </c>
      <c r="T100" s="83" t="n">
        <f aca="false">I100:I153+J100:J153+K100:K153+M100:M153</f>
        <v>615.5</v>
      </c>
      <c r="U100" s="83" t="n">
        <f aca="false">I100:I153+J100:J153+K100:K153</f>
        <v>111.6</v>
      </c>
      <c r="V100" s="84" t="n">
        <v>1504.2</v>
      </c>
      <c r="W100" s="85" t="s">
        <v>55</v>
      </c>
      <c r="X100" s="86" t="s">
        <v>56</v>
      </c>
      <c r="Y100" s="48" t="s">
        <v>57</v>
      </c>
      <c r="Z100" s="48" t="s">
        <v>58</v>
      </c>
      <c r="AA100" s="86" t="s">
        <v>30</v>
      </c>
      <c r="AB100" s="79"/>
      <c r="AC100" s="79" t="n">
        <v>982.2</v>
      </c>
      <c r="AD100" s="79"/>
      <c r="AE100" s="79"/>
      <c r="AF100" s="79" t="s">
        <v>80</v>
      </c>
      <c r="AG100" s="79" t="s">
        <v>60</v>
      </c>
      <c r="AH100" s="79" t="s">
        <v>68</v>
      </c>
      <c r="AI100" s="79" t="n">
        <v>495</v>
      </c>
      <c r="AJ100" s="79" t="n">
        <v>388</v>
      </c>
      <c r="AK100" s="79" t="n">
        <v>107</v>
      </c>
      <c r="AL100" s="79"/>
      <c r="AM100" s="79" t="n">
        <v>412</v>
      </c>
      <c r="AN100" s="79" t="n">
        <v>314</v>
      </c>
      <c r="AO100" s="79"/>
      <c r="AP100" s="79" t="n">
        <f aca="false">SUM(AI100:AO100)</f>
        <v>1716</v>
      </c>
      <c r="AQ100" s="79" t="n">
        <v>75</v>
      </c>
    </row>
    <row r="101" customFormat="false" ht="12" hidden="false" customHeight="true" outlineLevel="0" collapsed="false">
      <c r="A101" s="79" t="n">
        <f aca="false">A100+1</f>
        <v>65</v>
      </c>
      <c r="B101" s="79" t="s">
        <v>97</v>
      </c>
      <c r="C101" s="80" t="n">
        <v>26</v>
      </c>
      <c r="D101" s="81" t="n">
        <v>1953</v>
      </c>
      <c r="E101" s="79" t="n">
        <v>2</v>
      </c>
      <c r="F101" s="79" t="n">
        <v>2</v>
      </c>
      <c r="G101" s="79" t="n">
        <v>12</v>
      </c>
      <c r="H101" s="79" t="n">
        <v>0</v>
      </c>
      <c r="I101" s="79" t="n">
        <v>85.2</v>
      </c>
      <c r="J101" s="35" t="n">
        <v>0</v>
      </c>
      <c r="K101" s="35" t="n">
        <v>0</v>
      </c>
      <c r="L101" s="81" t="n">
        <v>0</v>
      </c>
      <c r="M101" s="81" t="n">
        <v>0</v>
      </c>
      <c r="N101" s="48" t="n">
        <v>0</v>
      </c>
      <c r="O101" s="48" t="n">
        <v>0</v>
      </c>
      <c r="P101" s="48" t="n">
        <v>0</v>
      </c>
      <c r="Q101" s="82" t="n">
        <v>628.6</v>
      </c>
      <c r="R101" s="79" t="n">
        <v>0</v>
      </c>
      <c r="S101" s="83" t="e">
        <f aca="false">#REF!+Q101</f>
        <v>#VALUE!</v>
      </c>
      <c r="T101" s="83" t="n">
        <f aca="false">I101:I153+J101:J153+K101:K153+M101:M153</f>
        <v>85.2</v>
      </c>
      <c r="U101" s="83" t="n">
        <f aca="false">I101:I153+J101:J153+K101:K153</f>
        <v>85.2</v>
      </c>
      <c r="V101" s="93" t="n">
        <v>625.9</v>
      </c>
      <c r="W101" s="85" t="s">
        <v>55</v>
      </c>
      <c r="X101" s="86" t="s">
        <v>56</v>
      </c>
      <c r="Y101" s="48" t="s">
        <v>57</v>
      </c>
      <c r="Z101" s="48" t="s">
        <v>58</v>
      </c>
      <c r="AA101" s="86" t="s">
        <v>30</v>
      </c>
      <c r="AB101" s="79"/>
      <c r="AC101" s="79" t="n">
        <v>686.1</v>
      </c>
      <c r="AD101" s="79"/>
      <c r="AE101" s="79"/>
      <c r="AF101" s="79" t="s">
        <v>87</v>
      </c>
      <c r="AG101" s="79" t="s">
        <v>67</v>
      </c>
      <c r="AH101" s="79" t="s">
        <v>68</v>
      </c>
      <c r="AI101" s="79"/>
      <c r="AJ101" s="79" t="n">
        <v>382</v>
      </c>
      <c r="AK101" s="79" t="n">
        <v>68</v>
      </c>
      <c r="AL101" s="79"/>
      <c r="AM101" s="79" t="n">
        <v>541</v>
      </c>
      <c r="AN101" s="79"/>
      <c r="AO101" s="79" t="n">
        <v>52</v>
      </c>
      <c r="AP101" s="79" t="n">
        <f aca="false">SUM(AI101:AO101)</f>
        <v>1043</v>
      </c>
      <c r="AQ101" s="79" t="n">
        <v>32</v>
      </c>
    </row>
    <row r="102" customFormat="false" ht="12" hidden="false" customHeight="true" outlineLevel="0" collapsed="false">
      <c r="A102" s="79" t="n">
        <f aca="false">A101+1</f>
        <v>66</v>
      </c>
      <c r="B102" s="79" t="s">
        <v>97</v>
      </c>
      <c r="C102" s="80" t="n">
        <v>27</v>
      </c>
      <c r="D102" s="81" t="n">
        <v>1958</v>
      </c>
      <c r="E102" s="79" t="n">
        <v>3</v>
      </c>
      <c r="F102" s="79" t="n">
        <v>3</v>
      </c>
      <c r="G102" s="79" t="n">
        <v>22</v>
      </c>
      <c r="H102" s="79" t="n">
        <v>0</v>
      </c>
      <c r="I102" s="79" t="n">
        <v>124.2</v>
      </c>
      <c r="J102" s="35" t="n">
        <v>0</v>
      </c>
      <c r="K102" s="35" t="n">
        <v>0</v>
      </c>
      <c r="L102" s="81" t="n">
        <v>458.5</v>
      </c>
      <c r="M102" s="44" t="n">
        <v>458.5</v>
      </c>
      <c r="N102" s="48" t="n">
        <v>0</v>
      </c>
      <c r="O102" s="48" t="n">
        <v>0</v>
      </c>
      <c r="P102" s="48" t="n">
        <v>0</v>
      </c>
      <c r="Q102" s="92" t="n">
        <v>1250.65</v>
      </c>
      <c r="R102" s="79" t="n">
        <v>183.2</v>
      </c>
      <c r="S102" s="83" t="e">
        <f aca="false">#REF!+Q102</f>
        <v>#VALUE!</v>
      </c>
      <c r="T102" s="83" t="n">
        <f aca="false">I102:I153+J102:J153+K102:K153+M102:M153</f>
        <v>582.7</v>
      </c>
      <c r="U102" s="83" t="n">
        <f aca="false">I102:I153+J102:J153+K102:K153</f>
        <v>124.2</v>
      </c>
      <c r="V102" s="84" t="n">
        <v>1419.4</v>
      </c>
      <c r="W102" s="85" t="s">
        <v>55</v>
      </c>
      <c r="X102" s="86" t="s">
        <v>56</v>
      </c>
      <c r="Y102" s="48" t="s">
        <v>57</v>
      </c>
      <c r="Z102" s="48" t="s">
        <v>58</v>
      </c>
      <c r="AA102" s="86" t="s">
        <v>30</v>
      </c>
      <c r="AB102" s="79"/>
      <c r="AC102" s="79"/>
      <c r="AD102" s="79"/>
      <c r="AE102" s="79" t="n">
        <v>1142.8</v>
      </c>
      <c r="AF102" s="79" t="s">
        <v>80</v>
      </c>
      <c r="AG102" s="79" t="s">
        <v>67</v>
      </c>
      <c r="AH102" s="79" t="s">
        <v>96</v>
      </c>
      <c r="AI102" s="79"/>
      <c r="AJ102" s="79" t="n">
        <v>660.5</v>
      </c>
      <c r="AK102" s="79" t="n">
        <v>114.5</v>
      </c>
      <c r="AL102" s="79" t="n">
        <v>801</v>
      </c>
      <c r="AM102" s="79" t="n">
        <v>196</v>
      </c>
      <c r="AN102" s="79" t="n">
        <v>483</v>
      </c>
      <c r="AO102" s="79"/>
      <c r="AP102" s="79" t="n">
        <f aca="false">SUM(AI102:AO102)</f>
        <v>2255</v>
      </c>
      <c r="AQ102" s="79" t="n">
        <v>46</v>
      </c>
    </row>
    <row r="103" customFormat="false" ht="12" hidden="false" customHeight="true" outlineLevel="0" collapsed="false">
      <c r="A103" s="79" t="n">
        <f aca="false">A102+1</f>
        <v>67</v>
      </c>
      <c r="B103" s="79" t="s">
        <v>97</v>
      </c>
      <c r="C103" s="80" t="n">
        <v>28</v>
      </c>
      <c r="D103" s="81" t="n">
        <v>1970</v>
      </c>
      <c r="E103" s="79" t="n">
        <v>5</v>
      </c>
      <c r="F103" s="79" t="n">
        <v>8</v>
      </c>
      <c r="G103" s="79" t="n">
        <v>113</v>
      </c>
      <c r="H103" s="79" t="n">
        <v>0</v>
      </c>
      <c r="I103" s="79" t="n">
        <v>484</v>
      </c>
      <c r="J103" s="35" t="n">
        <v>0</v>
      </c>
      <c r="K103" s="35" t="n">
        <v>0</v>
      </c>
      <c r="L103" s="81" t="n">
        <v>439.7</v>
      </c>
      <c r="M103" s="81" t="n">
        <v>439.7</v>
      </c>
      <c r="N103" s="48" t="n">
        <v>0</v>
      </c>
      <c r="O103" s="48" t="n">
        <v>0</v>
      </c>
      <c r="P103" s="48" t="n">
        <v>0</v>
      </c>
      <c r="Q103" s="82" t="n">
        <v>5468.5</v>
      </c>
      <c r="R103" s="79" t="n">
        <v>309.2</v>
      </c>
      <c r="S103" s="83" t="e">
        <f aca="false">#REF!+Q103</f>
        <v>#VALUE!</v>
      </c>
      <c r="T103" s="83" t="n">
        <f aca="false">I103:I153+J103:J153+K103:K153+M103:M153</f>
        <v>923.7</v>
      </c>
      <c r="U103" s="83" t="n">
        <f aca="false">I103:I153+J103:J153+K103:K153</f>
        <v>484</v>
      </c>
      <c r="V103" s="84" t="n">
        <v>5783.1</v>
      </c>
      <c r="W103" s="85" t="s">
        <v>55</v>
      </c>
      <c r="X103" s="86" t="s">
        <v>56</v>
      </c>
      <c r="Y103" s="48" t="s">
        <v>57</v>
      </c>
      <c r="Z103" s="48" t="s">
        <v>58</v>
      </c>
      <c r="AA103" s="86" t="s">
        <v>30</v>
      </c>
      <c r="AB103" s="79" t="n">
        <v>1484.6</v>
      </c>
      <c r="AC103" s="79"/>
      <c r="AD103" s="79"/>
      <c r="AE103" s="79"/>
      <c r="AF103" s="79" t="s">
        <v>59</v>
      </c>
      <c r="AG103" s="79" t="s">
        <v>60</v>
      </c>
      <c r="AH103" s="79" t="s">
        <v>61</v>
      </c>
      <c r="AI103" s="79"/>
      <c r="AJ103" s="79" t="n">
        <v>283</v>
      </c>
      <c r="AK103" s="79" t="n">
        <v>201</v>
      </c>
      <c r="AL103" s="79"/>
      <c r="AM103" s="79" t="n">
        <v>115</v>
      </c>
      <c r="AN103" s="79"/>
      <c r="AO103" s="79"/>
      <c r="AP103" s="79" t="n">
        <f aca="false">SUM(AI103:AO103)</f>
        <v>599</v>
      </c>
      <c r="AQ103" s="79" t="n">
        <v>224</v>
      </c>
    </row>
    <row r="104" customFormat="false" ht="12" hidden="false" customHeight="true" outlineLevel="0" collapsed="false">
      <c r="A104" s="79" t="n">
        <f aca="false">A103+1</f>
        <v>68</v>
      </c>
      <c r="B104" s="79" t="s">
        <v>98</v>
      </c>
      <c r="C104" s="80" t="n">
        <v>1</v>
      </c>
      <c r="D104" s="81" t="n">
        <v>1956</v>
      </c>
      <c r="E104" s="79" t="n">
        <v>2</v>
      </c>
      <c r="F104" s="79" t="n">
        <v>2</v>
      </c>
      <c r="G104" s="79" t="n">
        <v>12</v>
      </c>
      <c r="H104" s="79" t="n">
        <v>0</v>
      </c>
      <c r="I104" s="79" t="n">
        <v>66.3</v>
      </c>
      <c r="J104" s="35" t="n">
        <v>0</v>
      </c>
      <c r="K104" s="35" t="n">
        <v>0</v>
      </c>
      <c r="L104" s="81" t="n">
        <v>0</v>
      </c>
      <c r="M104" s="81" t="n">
        <v>0</v>
      </c>
      <c r="N104" s="48" t="n">
        <v>0</v>
      </c>
      <c r="O104" s="48" t="n">
        <v>0</v>
      </c>
      <c r="P104" s="48" t="n">
        <v>0</v>
      </c>
      <c r="Q104" s="82" t="n">
        <v>619</v>
      </c>
      <c r="R104" s="79" t="n">
        <v>0</v>
      </c>
      <c r="S104" s="83" t="e">
        <f aca="false">#REF!+Q104</f>
        <v>#VALUE!</v>
      </c>
      <c r="T104" s="83" t="n">
        <f aca="false">I104:I153+J104:J153+K104:K153+M104:M153</f>
        <v>66.3</v>
      </c>
      <c r="U104" s="83" t="n">
        <f aca="false">I104:I153+J104:J153+K104:K153</f>
        <v>66.3</v>
      </c>
      <c r="V104" s="84" t="n">
        <v>619</v>
      </c>
      <c r="W104" s="85" t="s">
        <v>55</v>
      </c>
      <c r="X104" s="86" t="s">
        <v>56</v>
      </c>
      <c r="Y104" s="48" t="s">
        <v>57</v>
      </c>
      <c r="Z104" s="48" t="s">
        <v>58</v>
      </c>
      <c r="AA104" s="86" t="s">
        <v>30</v>
      </c>
      <c r="AB104" s="79"/>
      <c r="AD104" s="79"/>
      <c r="AE104" s="79" t="n">
        <v>633.6</v>
      </c>
      <c r="AF104" s="79" t="s">
        <v>80</v>
      </c>
      <c r="AG104" s="79" t="s">
        <v>67</v>
      </c>
      <c r="AH104" s="79" t="s">
        <v>99</v>
      </c>
      <c r="AI104" s="79"/>
      <c r="AJ104" s="79" t="n">
        <v>61.6</v>
      </c>
      <c r="AK104" s="79" t="n">
        <v>75</v>
      </c>
      <c r="AL104" s="79"/>
      <c r="AM104" s="79" t="n">
        <v>1236</v>
      </c>
      <c r="AN104" s="79"/>
      <c r="AO104" s="79"/>
      <c r="AP104" s="79" t="n">
        <f aca="false">SUM(AI104:AO104)</f>
        <v>1372.6</v>
      </c>
      <c r="AQ104" s="79" t="n">
        <v>27</v>
      </c>
    </row>
    <row r="105" customFormat="false" ht="12" hidden="false" customHeight="true" outlineLevel="0" collapsed="false">
      <c r="A105" s="79" t="n">
        <f aca="false">A104+1</f>
        <v>69</v>
      </c>
      <c r="B105" s="79" t="s">
        <v>98</v>
      </c>
      <c r="C105" s="80" t="n">
        <v>3</v>
      </c>
      <c r="D105" s="81" t="n">
        <v>1956</v>
      </c>
      <c r="E105" s="79" t="n">
        <v>2</v>
      </c>
      <c r="F105" s="79" t="n">
        <v>1</v>
      </c>
      <c r="G105" s="79" t="n">
        <v>22</v>
      </c>
      <c r="H105" s="79" t="n">
        <v>0</v>
      </c>
      <c r="I105" s="79" t="n">
        <v>14</v>
      </c>
      <c r="J105" s="35" t="n">
        <v>131.8</v>
      </c>
      <c r="K105" s="35" t="n">
        <v>0</v>
      </c>
      <c r="L105" s="81" t="n">
        <v>0</v>
      </c>
      <c r="M105" s="81" t="n">
        <v>0</v>
      </c>
      <c r="N105" s="48" t="n">
        <v>0</v>
      </c>
      <c r="O105" s="48" t="n">
        <v>0</v>
      </c>
      <c r="P105" s="48" t="n">
        <v>0</v>
      </c>
      <c r="Q105" s="82" t="n">
        <v>517.9</v>
      </c>
      <c r="R105" s="79" t="n">
        <v>0</v>
      </c>
      <c r="S105" s="83" t="e">
        <f aca="false">#REF!+Q105</f>
        <v>#VALUE!</v>
      </c>
      <c r="T105" s="83" t="n">
        <f aca="false">I105:I153+J105:J153+K105:K153+M105:M153</f>
        <v>145.8</v>
      </c>
      <c r="U105" s="83" t="n">
        <f aca="false">I105:I153+J105:J153+K105:K153</f>
        <v>145.8</v>
      </c>
      <c r="V105" s="93" t="n">
        <v>741.1</v>
      </c>
      <c r="W105" s="85" t="s">
        <v>55</v>
      </c>
      <c r="X105" s="86" t="s">
        <v>56</v>
      </c>
      <c r="Y105" s="48" t="s">
        <v>57</v>
      </c>
      <c r="Z105" s="48" t="s">
        <v>58</v>
      </c>
      <c r="AA105" s="86" t="s">
        <v>30</v>
      </c>
      <c r="AB105" s="79"/>
      <c r="AC105" s="79" t="n">
        <v>716.2</v>
      </c>
      <c r="AD105" s="79"/>
      <c r="AE105" s="79"/>
      <c r="AF105" s="79" t="s">
        <v>87</v>
      </c>
      <c r="AG105" s="79" t="s">
        <v>67</v>
      </c>
      <c r="AH105" s="79" t="s">
        <v>68</v>
      </c>
      <c r="AI105" s="79"/>
      <c r="AJ105" s="79" t="n">
        <v>103</v>
      </c>
      <c r="AK105" s="79" t="n">
        <v>83</v>
      </c>
      <c r="AL105" s="79"/>
      <c r="AM105" s="79" t="n">
        <v>1928</v>
      </c>
      <c r="AN105" s="79"/>
      <c r="AO105" s="79"/>
      <c r="AP105" s="79" t="n">
        <f aca="false">SUM(AI105:AO105)</f>
        <v>2114</v>
      </c>
      <c r="AQ105" s="79" t="n">
        <v>30</v>
      </c>
    </row>
    <row r="106" customFormat="false" ht="12" hidden="false" customHeight="true" outlineLevel="0" collapsed="false">
      <c r="A106" s="79" t="n">
        <f aca="false">A105+1</f>
        <v>70</v>
      </c>
      <c r="B106" s="79" t="s">
        <v>98</v>
      </c>
      <c r="C106" s="80" t="n">
        <v>5</v>
      </c>
      <c r="D106" s="81" t="n">
        <v>1963</v>
      </c>
      <c r="E106" s="79" t="n">
        <v>2</v>
      </c>
      <c r="F106" s="79" t="n">
        <v>2</v>
      </c>
      <c r="G106" s="79" t="n">
        <v>8</v>
      </c>
      <c r="H106" s="79" t="n">
        <v>0</v>
      </c>
      <c r="I106" s="79" t="n">
        <v>39.4</v>
      </c>
      <c r="J106" s="35" t="n">
        <v>0</v>
      </c>
      <c r="K106" s="35" t="n">
        <v>0</v>
      </c>
      <c r="L106" s="81" t="n">
        <v>0</v>
      </c>
      <c r="M106" s="81" t="n">
        <v>0</v>
      </c>
      <c r="N106" s="48" t="n">
        <v>0</v>
      </c>
      <c r="O106" s="48" t="n">
        <v>0</v>
      </c>
      <c r="P106" s="48" t="n">
        <v>0</v>
      </c>
      <c r="Q106" s="82" t="n">
        <v>398.6</v>
      </c>
      <c r="R106" s="79" t="n">
        <v>0</v>
      </c>
      <c r="S106" s="83" t="e">
        <f aca="false">#REF!+Q106</f>
        <v>#VALUE!</v>
      </c>
      <c r="T106" s="83" t="n">
        <f aca="false">I106:I153+J106:J153+K106:K153+M106:M153</f>
        <v>39.4</v>
      </c>
      <c r="U106" s="83" t="n">
        <f aca="false">I106:I153+J106:J153+K106:K153</f>
        <v>39.4</v>
      </c>
      <c r="V106" s="93" t="n">
        <v>400.8</v>
      </c>
      <c r="W106" s="85" t="s">
        <v>55</v>
      </c>
      <c r="X106" s="86" t="s">
        <v>56</v>
      </c>
      <c r="Y106" s="48" t="s">
        <v>57</v>
      </c>
      <c r="Z106" s="48" t="s">
        <v>58</v>
      </c>
      <c r="AA106" s="86" t="s">
        <v>30</v>
      </c>
      <c r="AB106" s="79"/>
      <c r="AC106" s="79" t="n">
        <v>414.5</v>
      </c>
      <c r="AD106" s="79"/>
      <c r="AE106" s="79"/>
      <c r="AF106" s="79" t="s">
        <v>80</v>
      </c>
      <c r="AG106" s="79" t="s">
        <v>60</v>
      </c>
      <c r="AH106" s="79" t="s">
        <v>68</v>
      </c>
      <c r="AI106" s="79"/>
      <c r="AJ106" s="79" t="n">
        <v>76.26</v>
      </c>
      <c r="AK106" s="79" t="n">
        <v>61</v>
      </c>
      <c r="AL106" s="79"/>
      <c r="AM106" s="79" t="n">
        <v>305.1</v>
      </c>
      <c r="AN106" s="79"/>
      <c r="AO106" s="79"/>
      <c r="AP106" s="79" t="n">
        <f aca="false">SUM(AI106:AO106)</f>
        <v>442.36</v>
      </c>
      <c r="AQ106" s="79" t="n">
        <v>16</v>
      </c>
    </row>
    <row r="107" customFormat="false" ht="12" hidden="false" customHeight="true" outlineLevel="0" collapsed="false">
      <c r="A107" s="79" t="n">
        <f aca="false">A106+1</f>
        <v>71</v>
      </c>
      <c r="B107" s="79" t="s">
        <v>100</v>
      </c>
      <c r="C107" s="80" t="n">
        <v>21</v>
      </c>
      <c r="D107" s="81" t="n">
        <v>1942</v>
      </c>
      <c r="E107" s="79" t="n">
        <v>2</v>
      </c>
      <c r="F107" s="79" t="n">
        <v>2</v>
      </c>
      <c r="G107" s="79" t="n">
        <v>13</v>
      </c>
      <c r="H107" s="79" t="n">
        <v>0</v>
      </c>
      <c r="I107" s="79" t="n">
        <v>51.6</v>
      </c>
      <c r="J107" s="35" t="n">
        <v>0</v>
      </c>
      <c r="K107" s="35" t="n">
        <v>0</v>
      </c>
      <c r="L107" s="81" t="n">
        <v>0</v>
      </c>
      <c r="M107" s="81" t="n">
        <v>0</v>
      </c>
      <c r="N107" s="48" t="n">
        <v>0</v>
      </c>
      <c r="O107" s="48" t="n">
        <v>0</v>
      </c>
      <c r="P107" s="48" t="n">
        <v>0</v>
      </c>
      <c r="Q107" s="82" t="n">
        <v>451.9</v>
      </c>
      <c r="R107" s="79" t="n">
        <v>0</v>
      </c>
      <c r="S107" s="83" t="e">
        <f aca="false">#REF!+Q107</f>
        <v>#VALUE!</v>
      </c>
      <c r="T107" s="83" t="n">
        <f aca="false">I107:I153+J107:J153+K107:K153+M107:M153</f>
        <v>51.6</v>
      </c>
      <c r="U107" s="83" t="n">
        <f aca="false">I107:I153+J107:J153+K107:K153</f>
        <v>51.6</v>
      </c>
      <c r="V107" s="84" t="n">
        <v>477</v>
      </c>
      <c r="W107" s="85" t="s">
        <v>55</v>
      </c>
      <c r="X107" s="48" t="s">
        <v>58</v>
      </c>
      <c r="Y107" s="48" t="s">
        <v>58</v>
      </c>
      <c r="Z107" s="48" t="s">
        <v>64</v>
      </c>
      <c r="AA107" s="86" t="s">
        <v>30</v>
      </c>
      <c r="AB107" s="79"/>
      <c r="AC107" s="79" t="n">
        <v>435.7</v>
      </c>
      <c r="AD107" s="79"/>
      <c r="AE107" s="79"/>
      <c r="AF107" s="79" t="s">
        <v>66</v>
      </c>
      <c r="AG107" s="79" t="s">
        <v>67</v>
      </c>
      <c r="AH107" s="79" t="s">
        <v>68</v>
      </c>
      <c r="AI107" s="79"/>
      <c r="AJ107" s="79" t="n">
        <v>21</v>
      </c>
      <c r="AK107" s="79" t="n">
        <v>63</v>
      </c>
      <c r="AL107" s="79"/>
      <c r="AM107" s="79" t="n">
        <v>863</v>
      </c>
      <c r="AN107" s="79"/>
      <c r="AO107" s="79"/>
      <c r="AP107" s="79" t="n">
        <f aca="false">SUM(AI107:AO107)</f>
        <v>947</v>
      </c>
      <c r="AQ107" s="79" t="n">
        <v>18</v>
      </c>
    </row>
    <row r="108" customFormat="false" ht="12" hidden="false" customHeight="true" outlineLevel="0" collapsed="false">
      <c r="A108" s="79" t="n">
        <f aca="false">A107+1</f>
        <v>72</v>
      </c>
      <c r="B108" s="79" t="s">
        <v>100</v>
      </c>
      <c r="C108" s="80" t="s">
        <v>101</v>
      </c>
      <c r="D108" s="81" t="n">
        <v>1942</v>
      </c>
      <c r="E108" s="79" t="n">
        <v>2</v>
      </c>
      <c r="F108" s="79" t="n">
        <v>2</v>
      </c>
      <c r="G108" s="79" t="n">
        <v>13</v>
      </c>
      <c r="H108" s="79" t="n">
        <v>0</v>
      </c>
      <c r="I108" s="79" t="n">
        <v>50.4</v>
      </c>
      <c r="J108" s="35" t="n">
        <v>0</v>
      </c>
      <c r="K108" s="35" t="n">
        <v>0</v>
      </c>
      <c r="L108" s="81" t="n">
        <v>0</v>
      </c>
      <c r="M108" s="81" t="n">
        <v>0</v>
      </c>
      <c r="N108" s="48" t="n">
        <v>0</v>
      </c>
      <c r="O108" s="48" t="n">
        <v>0</v>
      </c>
      <c r="P108" s="48" t="n">
        <v>0</v>
      </c>
      <c r="Q108" s="82" t="n">
        <v>447.3</v>
      </c>
      <c r="R108" s="79" t="n">
        <v>0</v>
      </c>
      <c r="S108" s="83" t="e">
        <f aca="false">#REF!+Q108</f>
        <v>#VALUE!</v>
      </c>
      <c r="T108" s="83" t="n">
        <f aca="false">I108:I153+J108:J153+K108:K153+M108:M153</f>
        <v>50.4</v>
      </c>
      <c r="U108" s="83" t="n">
        <f aca="false">I108:I153+J108:J153+K108:K153</f>
        <v>50.4</v>
      </c>
      <c r="V108" s="93" t="n">
        <v>475.8</v>
      </c>
      <c r="W108" s="85" t="s">
        <v>55</v>
      </c>
      <c r="X108" s="48" t="s">
        <v>58</v>
      </c>
      <c r="Y108" s="48" t="s">
        <v>58</v>
      </c>
      <c r="Z108" s="48" t="s">
        <v>64</v>
      </c>
      <c r="AA108" s="86" t="s">
        <v>30</v>
      </c>
      <c r="AB108" s="79"/>
      <c r="AC108" s="79" t="n">
        <v>428.7</v>
      </c>
      <c r="AD108" s="79"/>
      <c r="AE108" s="79"/>
      <c r="AF108" s="79" t="s">
        <v>66</v>
      </c>
      <c r="AG108" s="79" t="s">
        <v>67</v>
      </c>
      <c r="AH108" s="79" t="s">
        <v>68</v>
      </c>
      <c r="AI108" s="79"/>
      <c r="AJ108" s="79"/>
      <c r="AK108" s="79" t="n">
        <v>63</v>
      </c>
      <c r="AL108" s="79"/>
      <c r="AM108" s="79" t="n">
        <v>927.22</v>
      </c>
      <c r="AN108" s="79"/>
      <c r="AO108" s="79"/>
      <c r="AP108" s="79" t="n">
        <f aca="false">SUM(AI108:AO108)</f>
        <v>990.22</v>
      </c>
      <c r="AQ108" s="79" t="n">
        <v>27</v>
      </c>
    </row>
    <row r="109" customFormat="false" ht="12" hidden="false" customHeight="true" outlineLevel="0" collapsed="false">
      <c r="A109" s="79" t="n">
        <f aca="false">A108+1</f>
        <v>73</v>
      </c>
      <c r="B109" s="79" t="s">
        <v>100</v>
      </c>
      <c r="C109" s="80" t="n">
        <v>22</v>
      </c>
      <c r="D109" s="81" t="n">
        <v>1935</v>
      </c>
      <c r="E109" s="79" t="n">
        <v>2</v>
      </c>
      <c r="F109" s="79" t="n">
        <v>2</v>
      </c>
      <c r="G109" s="79" t="n">
        <v>16</v>
      </c>
      <c r="H109" s="79" t="n">
        <v>0</v>
      </c>
      <c r="I109" s="79" t="n">
        <v>48</v>
      </c>
      <c r="J109" s="35" t="n">
        <v>0</v>
      </c>
      <c r="K109" s="35" t="n">
        <v>0</v>
      </c>
      <c r="L109" s="81" t="n">
        <v>0</v>
      </c>
      <c r="M109" s="81" t="n">
        <v>0</v>
      </c>
      <c r="N109" s="48" t="n">
        <v>0</v>
      </c>
      <c r="O109" s="48" t="n">
        <v>0</v>
      </c>
      <c r="P109" s="48" t="n">
        <v>0</v>
      </c>
      <c r="Q109" s="82" t="n">
        <v>492.6</v>
      </c>
      <c r="R109" s="79" t="n">
        <v>0</v>
      </c>
      <c r="S109" s="83" t="e">
        <f aca="false">#REF!+Q109</f>
        <v>#VALUE!</v>
      </c>
      <c r="T109" s="83" t="n">
        <f aca="false">I109:I153+J109:J153+K109:K153+M109:M153</f>
        <v>48</v>
      </c>
      <c r="U109" s="83" t="n">
        <f aca="false">I109:I153+J109:J153+K109:K153</f>
        <v>48</v>
      </c>
      <c r="V109" s="93" t="n">
        <v>498.1</v>
      </c>
      <c r="W109" s="85" t="s">
        <v>55</v>
      </c>
      <c r="X109" s="86" t="s">
        <v>58</v>
      </c>
      <c r="Y109" s="48" t="s">
        <v>58</v>
      </c>
      <c r="Z109" s="48" t="s">
        <v>64</v>
      </c>
      <c r="AA109" s="86" t="s">
        <v>30</v>
      </c>
      <c r="AB109" s="79"/>
      <c r="AC109" s="79" t="n">
        <v>461.5</v>
      </c>
      <c r="AD109" s="79"/>
      <c r="AE109" s="79"/>
      <c r="AF109" s="79" t="s">
        <v>66</v>
      </c>
      <c r="AG109" s="79" t="s">
        <v>67</v>
      </c>
      <c r="AH109" s="79" t="s">
        <v>68</v>
      </c>
      <c r="AI109" s="79"/>
      <c r="AJ109" s="79"/>
      <c r="AK109" s="79" t="n">
        <v>68</v>
      </c>
      <c r="AL109" s="79"/>
      <c r="AM109" s="79" t="n">
        <v>665</v>
      </c>
      <c r="AN109" s="79"/>
      <c r="AO109" s="79"/>
      <c r="AP109" s="79" t="n">
        <f aca="false">SUM(AI109:AO109)</f>
        <v>733</v>
      </c>
      <c r="AQ109" s="79" t="n">
        <v>27</v>
      </c>
    </row>
    <row r="110" customFormat="false" ht="12" hidden="false" customHeight="true" outlineLevel="0" collapsed="false">
      <c r="A110" s="79" t="n">
        <f aca="false">A109+1</f>
        <v>74</v>
      </c>
      <c r="B110" s="79" t="s">
        <v>102</v>
      </c>
      <c r="C110" s="80" t="n">
        <v>1</v>
      </c>
      <c r="D110" s="81" t="n">
        <v>1964</v>
      </c>
      <c r="E110" s="79" t="n">
        <v>4</v>
      </c>
      <c r="F110" s="79" t="n">
        <v>3</v>
      </c>
      <c r="G110" s="79" t="n">
        <v>48</v>
      </c>
      <c r="H110" s="79" t="n">
        <v>0</v>
      </c>
      <c r="I110" s="79" t="n">
        <v>182</v>
      </c>
      <c r="J110" s="35" t="n">
        <v>0</v>
      </c>
      <c r="K110" s="35" t="n">
        <v>0</v>
      </c>
      <c r="L110" s="81" t="n">
        <v>579.8</v>
      </c>
      <c r="M110" s="81" t="n">
        <v>579.8</v>
      </c>
      <c r="N110" s="48" t="n">
        <v>0</v>
      </c>
      <c r="O110" s="48" t="n">
        <v>0</v>
      </c>
      <c r="P110" s="48" t="n">
        <v>0</v>
      </c>
      <c r="Q110" s="82" t="n">
        <v>2047.4</v>
      </c>
      <c r="R110" s="79" t="n">
        <v>0</v>
      </c>
      <c r="S110" s="83" t="e">
        <f aca="false">#REF!+Q110</f>
        <v>#VALUE!</v>
      </c>
      <c r="T110" s="83" t="n">
        <f aca="false">I110:I153+J110:J153+K110:K153+M110:M153</f>
        <v>761.8</v>
      </c>
      <c r="U110" s="83" t="n">
        <f aca="false">I110:I153+J110:J153+K110:K153</f>
        <v>182</v>
      </c>
      <c r="V110" s="84" t="n">
        <v>2042.3</v>
      </c>
      <c r="W110" s="85" t="s">
        <v>55</v>
      </c>
      <c r="X110" s="86" t="s">
        <v>56</v>
      </c>
      <c r="Y110" s="48" t="s">
        <v>57</v>
      </c>
      <c r="Z110" s="48" t="s">
        <v>58</v>
      </c>
      <c r="AA110" s="86" t="s">
        <v>30</v>
      </c>
      <c r="AB110" s="79"/>
      <c r="AC110" s="79"/>
      <c r="AD110" s="79"/>
      <c r="AE110" s="79" t="n">
        <v>903.8</v>
      </c>
      <c r="AF110" s="79" t="s">
        <v>59</v>
      </c>
      <c r="AG110" s="79" t="s">
        <v>60</v>
      </c>
      <c r="AH110" s="79" t="s">
        <v>96</v>
      </c>
      <c r="AI110" s="79"/>
      <c r="AJ110" s="79" t="n">
        <v>180</v>
      </c>
      <c r="AK110" s="79" t="n">
        <v>105</v>
      </c>
      <c r="AL110" s="79"/>
      <c r="AM110" s="79" t="n">
        <v>1617</v>
      </c>
      <c r="AN110" s="79"/>
      <c r="AO110" s="79"/>
      <c r="AP110" s="79" t="n">
        <f aca="false">SUM(AI110:AO110)</f>
        <v>1902</v>
      </c>
      <c r="AQ110" s="79" t="n">
        <v>73</v>
      </c>
    </row>
    <row r="111" customFormat="false" ht="12" hidden="false" customHeight="true" outlineLevel="0" collapsed="false">
      <c r="A111" s="79" t="n">
        <f aca="false">A110+1</f>
        <v>75</v>
      </c>
      <c r="B111" s="79" t="s">
        <v>102</v>
      </c>
      <c r="C111" s="80" t="n">
        <v>3</v>
      </c>
      <c r="D111" s="81" t="n">
        <v>1966</v>
      </c>
      <c r="E111" s="79" t="n">
        <v>4</v>
      </c>
      <c r="F111" s="79" t="n">
        <v>3</v>
      </c>
      <c r="G111" s="79" t="n">
        <v>48</v>
      </c>
      <c r="H111" s="79" t="n">
        <v>0</v>
      </c>
      <c r="I111" s="79" t="n">
        <v>146.8</v>
      </c>
      <c r="J111" s="35" t="n">
        <v>0</v>
      </c>
      <c r="K111" s="35" t="n">
        <v>0</v>
      </c>
      <c r="L111" s="81" t="n">
        <v>562.5</v>
      </c>
      <c r="M111" s="81" t="n">
        <v>562.5</v>
      </c>
      <c r="N111" s="48" t="n">
        <v>0</v>
      </c>
      <c r="O111" s="48" t="n">
        <v>0</v>
      </c>
      <c r="P111" s="48" t="n">
        <v>0</v>
      </c>
      <c r="Q111" s="82" t="n">
        <v>2019</v>
      </c>
      <c r="R111" s="79" t="n">
        <v>0</v>
      </c>
      <c r="S111" s="83" t="e">
        <f aca="false">#REF!+Q111</f>
        <v>#VALUE!</v>
      </c>
      <c r="T111" s="83" t="n">
        <f aca="false">I111:I153+J111:J153+K111:K153+M111:M153</f>
        <v>709.3</v>
      </c>
      <c r="U111" s="83" t="n">
        <f aca="false">I111:I153+J111:J153+K111:K153</f>
        <v>146.8</v>
      </c>
      <c r="V111" s="84" t="n">
        <v>2018.5</v>
      </c>
      <c r="W111" s="85" t="s">
        <v>55</v>
      </c>
      <c r="X111" s="86" t="s">
        <v>56</v>
      </c>
      <c r="Y111" s="48" t="s">
        <v>57</v>
      </c>
      <c r="Z111" s="48" t="s">
        <v>58</v>
      </c>
      <c r="AA111" s="86" t="s">
        <v>30</v>
      </c>
      <c r="AB111" s="79"/>
      <c r="AC111" s="79"/>
      <c r="AD111" s="79"/>
      <c r="AE111" s="79" t="n">
        <v>985.9</v>
      </c>
      <c r="AF111" s="79" t="s">
        <v>80</v>
      </c>
      <c r="AG111" s="79" t="s">
        <v>60</v>
      </c>
      <c r="AH111" s="79" t="s">
        <v>96</v>
      </c>
      <c r="AI111" s="79"/>
      <c r="AJ111" s="79" t="n">
        <v>146.8</v>
      </c>
      <c r="AK111" s="79" t="n">
        <v>107.4</v>
      </c>
      <c r="AL111" s="79"/>
      <c r="AM111" s="79" t="n">
        <v>1582.6</v>
      </c>
      <c r="AN111" s="79"/>
      <c r="AO111" s="79"/>
      <c r="AP111" s="79" t="n">
        <f aca="false">SUM(AI111:AO111)</f>
        <v>1836.8</v>
      </c>
      <c r="AQ111" s="79" t="n">
        <v>94</v>
      </c>
    </row>
    <row r="112" customFormat="false" ht="12" hidden="false" customHeight="true" outlineLevel="0" collapsed="false">
      <c r="A112" s="79" t="n">
        <f aca="false">A111+1</f>
        <v>76</v>
      </c>
      <c r="B112" s="79" t="s">
        <v>102</v>
      </c>
      <c r="C112" s="80" t="n">
        <v>8</v>
      </c>
      <c r="D112" s="81" t="n">
        <v>1967</v>
      </c>
      <c r="E112" s="79" t="n">
        <v>5</v>
      </c>
      <c r="F112" s="79" t="n">
        <v>4</v>
      </c>
      <c r="G112" s="79" t="n">
        <v>60</v>
      </c>
      <c r="H112" s="79" t="n">
        <v>0</v>
      </c>
      <c r="I112" s="79" t="n">
        <v>215</v>
      </c>
      <c r="J112" s="35" t="n">
        <v>0</v>
      </c>
      <c r="K112" s="35" t="n">
        <v>0</v>
      </c>
      <c r="L112" s="81" t="n">
        <v>559.4</v>
      </c>
      <c r="M112" s="81" t="n">
        <v>559.4</v>
      </c>
      <c r="N112" s="48" t="n">
        <v>0</v>
      </c>
      <c r="O112" s="48" t="n">
        <v>0</v>
      </c>
      <c r="P112" s="48" t="n">
        <v>0</v>
      </c>
      <c r="Q112" s="82" t="n">
        <v>2732.9</v>
      </c>
      <c r="R112" s="79" t="n">
        <v>0</v>
      </c>
      <c r="S112" s="83" t="e">
        <f aca="false">#REF!+Q112</f>
        <v>#VALUE!</v>
      </c>
      <c r="T112" s="83" t="n">
        <f aca="false">I112:I153+J112:J153+K112:K153+M112:M153</f>
        <v>774.4</v>
      </c>
      <c r="U112" s="83" t="n">
        <f aca="false">I112:I153+J112:J153+K112:K153</f>
        <v>215</v>
      </c>
      <c r="V112" s="84" t="n">
        <v>2735.2</v>
      </c>
      <c r="W112" s="85" t="s">
        <v>55</v>
      </c>
      <c r="X112" s="86" t="s">
        <v>56</v>
      </c>
      <c r="Y112" s="48" t="s">
        <v>57</v>
      </c>
      <c r="Z112" s="48" t="s">
        <v>58</v>
      </c>
      <c r="AA112" s="86" t="s">
        <v>30</v>
      </c>
      <c r="AB112" s="79"/>
      <c r="AC112" s="79" t="n">
        <v>979.8</v>
      </c>
      <c r="AD112" s="79"/>
      <c r="AE112" s="79"/>
      <c r="AF112" s="79" t="s">
        <v>59</v>
      </c>
      <c r="AG112" s="79" t="s">
        <v>60</v>
      </c>
      <c r="AH112" s="79" t="s">
        <v>68</v>
      </c>
      <c r="AI112" s="79"/>
      <c r="AJ112" s="79" t="n">
        <v>431</v>
      </c>
      <c r="AK112" s="79" t="n">
        <v>111.2</v>
      </c>
      <c r="AL112" s="79"/>
      <c r="AM112" s="79" t="n">
        <v>1065.8</v>
      </c>
      <c r="AN112" s="79"/>
      <c r="AO112" s="79"/>
      <c r="AP112" s="79" t="n">
        <f aca="false">SUM(AI112:AO112)</f>
        <v>1608</v>
      </c>
      <c r="AQ112" s="79" t="n">
        <v>114</v>
      </c>
    </row>
    <row r="113" customFormat="false" ht="12" hidden="false" customHeight="true" outlineLevel="0" collapsed="false">
      <c r="A113" s="79" t="n">
        <f aca="false">A112+1</f>
        <v>77</v>
      </c>
      <c r="B113" s="79" t="s">
        <v>103</v>
      </c>
      <c r="C113" s="80" t="n">
        <v>5</v>
      </c>
      <c r="D113" s="81" t="n">
        <v>1948</v>
      </c>
      <c r="E113" s="79" t="n">
        <v>1</v>
      </c>
      <c r="F113" s="79" t="n">
        <v>2</v>
      </c>
      <c r="G113" s="79" t="n">
        <v>10</v>
      </c>
      <c r="H113" s="79" t="n">
        <v>0</v>
      </c>
      <c r="I113" s="79" t="n">
        <v>0</v>
      </c>
      <c r="J113" s="48" t="n">
        <v>27.7</v>
      </c>
      <c r="K113" s="35" t="n">
        <v>0</v>
      </c>
      <c r="L113" s="81" t="n">
        <v>0</v>
      </c>
      <c r="M113" s="81" t="n">
        <v>0</v>
      </c>
      <c r="N113" s="48" t="n">
        <v>0</v>
      </c>
      <c r="O113" s="48" t="n">
        <v>0</v>
      </c>
      <c r="P113" s="48" t="n">
        <v>0</v>
      </c>
      <c r="Q113" s="82" t="n">
        <v>274.7</v>
      </c>
      <c r="R113" s="79" t="n">
        <v>0</v>
      </c>
      <c r="S113" s="83" t="e">
        <f aca="false">#REF!+Q113</f>
        <v>#VALUE!</v>
      </c>
      <c r="T113" s="83" t="n">
        <f aca="false">I113:I153+J113:J153+K113:K153+M113:M153</f>
        <v>27.7</v>
      </c>
      <c r="U113" s="83" t="n">
        <f aca="false">I113:I153+J113:J153+K113:K153</f>
        <v>27.7</v>
      </c>
      <c r="V113" s="93" t="n">
        <v>274.7</v>
      </c>
      <c r="W113" s="85" t="s">
        <v>55</v>
      </c>
      <c r="X113" s="86" t="s">
        <v>58</v>
      </c>
      <c r="Y113" s="48" t="s">
        <v>58</v>
      </c>
      <c r="Z113" s="48" t="s">
        <v>64</v>
      </c>
      <c r="AA113" s="86" t="s">
        <v>30</v>
      </c>
      <c r="AB113" s="79"/>
      <c r="AC113" s="79"/>
      <c r="AD113" s="79"/>
      <c r="AE113" s="79" t="n">
        <v>392.3</v>
      </c>
      <c r="AF113" s="79" t="s">
        <v>66</v>
      </c>
      <c r="AG113" s="79" t="s">
        <v>67</v>
      </c>
      <c r="AH113" s="79" t="s">
        <v>96</v>
      </c>
      <c r="AI113" s="79"/>
      <c r="AJ113" s="79" t="n">
        <v>113</v>
      </c>
      <c r="AK113" s="79" t="n">
        <v>54.7</v>
      </c>
      <c r="AL113" s="79"/>
      <c r="AM113" s="79" t="n">
        <v>889.3</v>
      </c>
      <c r="AN113" s="79"/>
      <c r="AO113" s="79"/>
      <c r="AP113" s="79" t="n">
        <f aca="false">SUM(AI113:AO113)</f>
        <v>1057</v>
      </c>
      <c r="AQ113" s="79" t="n">
        <v>23</v>
      </c>
    </row>
    <row r="114" customFormat="false" ht="12" hidden="false" customHeight="true" outlineLevel="0" collapsed="false">
      <c r="A114" s="79" t="n">
        <f aca="false">A113+1</f>
        <v>78</v>
      </c>
      <c r="B114" s="79" t="s">
        <v>103</v>
      </c>
      <c r="C114" s="80" t="n">
        <v>9</v>
      </c>
      <c r="D114" s="81" t="n">
        <v>1950</v>
      </c>
      <c r="E114" s="79" t="n">
        <v>2</v>
      </c>
      <c r="F114" s="79" t="n">
        <v>1</v>
      </c>
      <c r="G114" s="79" t="n">
        <v>31</v>
      </c>
      <c r="H114" s="79" t="n">
        <v>0</v>
      </c>
      <c r="I114" s="79" t="n">
        <v>63.3</v>
      </c>
      <c r="J114" s="35" t="n">
        <v>211.7</v>
      </c>
      <c r="K114" s="35" t="n">
        <v>0</v>
      </c>
      <c r="L114" s="81" t="n">
        <v>0</v>
      </c>
      <c r="M114" s="81" t="n">
        <v>0</v>
      </c>
      <c r="N114" s="48" t="n">
        <v>0</v>
      </c>
      <c r="O114" s="48" t="n">
        <v>0</v>
      </c>
      <c r="P114" s="48" t="n">
        <v>0</v>
      </c>
      <c r="Q114" s="82" t="n">
        <v>646.9</v>
      </c>
      <c r="R114" s="79" t="n">
        <v>0</v>
      </c>
      <c r="S114" s="83" t="e">
        <f aca="false">#REF!+Q114</f>
        <v>#VALUE!</v>
      </c>
      <c r="T114" s="83" t="n">
        <f aca="false">I114:I153+J114:J153+K114:K153+M114:M153</f>
        <v>275</v>
      </c>
      <c r="U114" s="83" t="n">
        <f aca="false">I114:I153+J114:J153+K114:K153</f>
        <v>275</v>
      </c>
      <c r="V114" s="93" t="n">
        <v>855.9</v>
      </c>
      <c r="W114" s="85" t="s">
        <v>55</v>
      </c>
      <c r="X114" s="86" t="s">
        <v>56</v>
      </c>
      <c r="Y114" s="48" t="s">
        <v>57</v>
      </c>
      <c r="Z114" s="48" t="s">
        <v>58</v>
      </c>
      <c r="AA114" s="86" t="s">
        <v>30</v>
      </c>
      <c r="AB114" s="79"/>
      <c r="AC114" s="79" t="n">
        <v>822</v>
      </c>
      <c r="AD114" s="79"/>
      <c r="AE114" s="79"/>
      <c r="AF114" s="79" t="s">
        <v>104</v>
      </c>
      <c r="AG114" s="79" t="s">
        <v>67</v>
      </c>
      <c r="AH114" s="79" t="s">
        <v>68</v>
      </c>
      <c r="AI114" s="79"/>
      <c r="AJ114" s="79" t="n">
        <v>100.5</v>
      </c>
      <c r="AK114" s="79" t="n">
        <v>98.7</v>
      </c>
      <c r="AL114" s="79"/>
      <c r="AM114" s="79" t="n">
        <v>215.3</v>
      </c>
      <c r="AN114" s="79"/>
      <c r="AO114" s="79"/>
      <c r="AP114" s="79" t="n">
        <f aca="false">SUM(AI114:AO114)</f>
        <v>414.5</v>
      </c>
      <c r="AQ114" s="79" t="n">
        <v>75</v>
      </c>
    </row>
    <row r="115" customFormat="false" ht="12" hidden="false" customHeight="true" outlineLevel="0" collapsed="false">
      <c r="A115" s="79" t="n">
        <f aca="false">A114+1</f>
        <v>79</v>
      </c>
      <c r="B115" s="79" t="s">
        <v>105</v>
      </c>
      <c r="C115" s="80" t="s">
        <v>106</v>
      </c>
      <c r="D115" s="81" t="n">
        <v>1972</v>
      </c>
      <c r="E115" s="79" t="n">
        <v>2</v>
      </c>
      <c r="F115" s="79" t="n">
        <v>2</v>
      </c>
      <c r="G115" s="79" t="n">
        <v>13</v>
      </c>
      <c r="H115" s="79" t="n">
        <v>0</v>
      </c>
      <c r="I115" s="79" t="n">
        <v>42.4</v>
      </c>
      <c r="J115" s="35" t="n">
        <v>0</v>
      </c>
      <c r="K115" s="35" t="n">
        <v>0</v>
      </c>
      <c r="L115" s="81" t="n">
        <v>0</v>
      </c>
      <c r="M115" s="81" t="n">
        <v>0</v>
      </c>
      <c r="N115" s="48" t="n">
        <v>0</v>
      </c>
      <c r="O115" s="48" t="n">
        <v>0</v>
      </c>
      <c r="P115" s="48" t="n">
        <v>0</v>
      </c>
      <c r="Q115" s="82" t="n">
        <v>502.1</v>
      </c>
      <c r="R115" s="79" t="n">
        <v>0</v>
      </c>
      <c r="S115" s="83" t="e">
        <f aca="false">#REF!+Q115</f>
        <v>#VALUE!</v>
      </c>
      <c r="T115" s="83" t="n">
        <f aca="false">I115:I153+J115:J153+K115:K153+M115:M153</f>
        <v>42.4</v>
      </c>
      <c r="U115" s="83" t="n">
        <f aca="false">I115:I153+J115:J153+K115:K153</f>
        <v>42.4</v>
      </c>
      <c r="V115" s="93" t="n">
        <v>503.4</v>
      </c>
      <c r="W115" s="85" t="s">
        <v>55</v>
      </c>
      <c r="X115" s="48" t="s">
        <v>58</v>
      </c>
      <c r="Y115" s="48" t="s">
        <v>58</v>
      </c>
      <c r="Z115" s="48" t="s">
        <v>64</v>
      </c>
      <c r="AA115" s="86" t="s">
        <v>107</v>
      </c>
      <c r="AB115" s="79"/>
      <c r="AC115" s="79" t="n">
        <v>499.7</v>
      </c>
      <c r="AD115" s="79"/>
      <c r="AE115" s="79"/>
      <c r="AF115" s="79" t="s">
        <v>80</v>
      </c>
      <c r="AG115" s="79" t="s">
        <v>60</v>
      </c>
      <c r="AH115" s="79" t="s">
        <v>68</v>
      </c>
      <c r="AI115" s="79"/>
      <c r="AJ115" s="79"/>
      <c r="AK115" s="79" t="n">
        <v>71.5</v>
      </c>
      <c r="AL115" s="79"/>
      <c r="AM115" s="79" t="n">
        <v>616.5</v>
      </c>
      <c r="AN115" s="79"/>
      <c r="AO115" s="79"/>
      <c r="AP115" s="79" t="n">
        <f aca="false">SUM(AI115:AO115)</f>
        <v>688</v>
      </c>
      <c r="AQ115" s="79" t="n">
        <v>37</v>
      </c>
    </row>
    <row r="116" customFormat="false" ht="12" hidden="false" customHeight="true" outlineLevel="0" collapsed="false">
      <c r="A116" s="79" t="n">
        <f aca="false">A115+1</f>
        <v>80</v>
      </c>
      <c r="B116" s="79" t="s">
        <v>108</v>
      </c>
      <c r="C116" s="80" t="n">
        <v>82</v>
      </c>
      <c r="D116" s="81" t="n">
        <v>1988</v>
      </c>
      <c r="E116" s="79" t="n">
        <v>9</v>
      </c>
      <c r="F116" s="79" t="n">
        <v>2</v>
      </c>
      <c r="G116" s="79" t="n">
        <v>215</v>
      </c>
      <c r="H116" s="79" t="n">
        <v>2</v>
      </c>
      <c r="I116" s="79" t="n">
        <v>435</v>
      </c>
      <c r="J116" s="35" t="n">
        <v>669.4</v>
      </c>
      <c r="K116" s="74" t="n">
        <v>5.2</v>
      </c>
      <c r="L116" s="81" t="n">
        <v>964.1</v>
      </c>
      <c r="M116" s="81" t="n">
        <v>964.1</v>
      </c>
      <c r="N116" s="48" t="n">
        <v>0</v>
      </c>
      <c r="O116" s="48" t="n">
        <v>0</v>
      </c>
      <c r="P116" s="48" t="n">
        <v>0</v>
      </c>
      <c r="Q116" s="82" t="n">
        <v>6513</v>
      </c>
      <c r="R116" s="79" t="n">
        <v>0</v>
      </c>
      <c r="S116" s="83" t="e">
        <f aca="false">#REF!+Q116</f>
        <v>#VALUE!</v>
      </c>
      <c r="T116" s="83" t="n">
        <f aca="false">I116:I153+J116:J153+K116:K153+M116:M153</f>
        <v>2073.7</v>
      </c>
      <c r="U116" s="83" t="n">
        <f aca="false">I116:I153+J116:J153+K116:K153</f>
        <v>1109.6</v>
      </c>
      <c r="V116" s="84" t="n">
        <v>7285.3</v>
      </c>
      <c r="W116" s="85" t="s">
        <v>55</v>
      </c>
      <c r="X116" s="86" t="s">
        <v>56</v>
      </c>
      <c r="Y116" s="48" t="s">
        <v>57</v>
      </c>
      <c r="Z116" s="48" t="s">
        <v>58</v>
      </c>
      <c r="AA116" s="86" t="s">
        <v>30</v>
      </c>
      <c r="AB116" s="79"/>
      <c r="AC116" s="79"/>
      <c r="AD116" s="79" t="n">
        <v>977.8</v>
      </c>
      <c r="AE116" s="79"/>
      <c r="AF116" s="79" t="s">
        <v>59</v>
      </c>
      <c r="AG116" s="79" t="s">
        <v>60</v>
      </c>
      <c r="AH116" s="79" t="s">
        <v>60</v>
      </c>
      <c r="AI116" s="79" t="n">
        <v>380</v>
      </c>
      <c r="AJ116" s="79" t="n">
        <v>1302</v>
      </c>
      <c r="AK116" s="79" t="n">
        <v>447</v>
      </c>
      <c r="AL116" s="79" t="n">
        <v>456</v>
      </c>
      <c r="AM116" s="79" t="n">
        <v>2301</v>
      </c>
      <c r="AN116" s="79" t="n">
        <v>3315</v>
      </c>
      <c r="AO116" s="79"/>
      <c r="AP116" s="79" t="n">
        <f aca="false">SUM(AI116:AO116)</f>
        <v>8201</v>
      </c>
      <c r="AQ116" s="79" t="n">
        <v>284</v>
      </c>
    </row>
    <row r="117" customFormat="false" ht="12" hidden="false" customHeight="true" outlineLevel="0" collapsed="false">
      <c r="A117" s="79" t="n">
        <f aca="false">A116+1</f>
        <v>81</v>
      </c>
      <c r="B117" s="79" t="s">
        <v>109</v>
      </c>
      <c r="C117" s="80" t="n">
        <v>36</v>
      </c>
      <c r="D117" s="81" t="n">
        <v>1977</v>
      </c>
      <c r="E117" s="79" t="n">
        <v>5</v>
      </c>
      <c r="F117" s="79" t="n">
        <v>8</v>
      </c>
      <c r="G117" s="79" t="n">
        <v>117</v>
      </c>
      <c r="H117" s="79" t="n">
        <v>0</v>
      </c>
      <c r="I117" s="79" t="n">
        <v>570.8</v>
      </c>
      <c r="J117" s="35" t="n">
        <v>0</v>
      </c>
      <c r="K117" s="35" t="n">
        <v>0</v>
      </c>
      <c r="L117" s="81" t="n">
        <v>1161.4</v>
      </c>
      <c r="M117" s="81" t="n">
        <v>1161.4</v>
      </c>
      <c r="N117" s="48" t="n">
        <v>0</v>
      </c>
      <c r="O117" s="48" t="n">
        <v>0</v>
      </c>
      <c r="P117" s="48" t="n">
        <v>0</v>
      </c>
      <c r="Q117" s="82" t="n">
        <v>5713.3</v>
      </c>
      <c r="R117" s="79" t="n">
        <v>60.4</v>
      </c>
      <c r="S117" s="83" t="e">
        <f aca="false">#REF!+Q117</f>
        <v>#VALUE!</v>
      </c>
      <c r="T117" s="83" t="n">
        <f aca="false">I117:I153+J117:J153+K117:K153+M117:M153</f>
        <v>1732.2</v>
      </c>
      <c r="U117" s="83" t="n">
        <f aca="false">I117:I153+J117:J153+K117:K153</f>
        <v>570.8</v>
      </c>
      <c r="V117" s="84" t="n">
        <v>5708.9</v>
      </c>
      <c r="W117" s="85" t="s">
        <v>55</v>
      </c>
      <c r="X117" s="86" t="s">
        <v>56</v>
      </c>
      <c r="Y117" s="48" t="s">
        <v>57</v>
      </c>
      <c r="Z117" s="48" t="s">
        <v>58</v>
      </c>
      <c r="AA117" s="86" t="s">
        <v>30</v>
      </c>
      <c r="AB117" s="79" t="n">
        <v>1469.9</v>
      </c>
      <c r="AC117" s="79"/>
      <c r="AD117" s="79"/>
      <c r="AE117" s="79"/>
      <c r="AF117" s="79" t="s">
        <v>80</v>
      </c>
      <c r="AG117" s="79" t="s">
        <v>60</v>
      </c>
      <c r="AH117" s="79" t="s">
        <v>61</v>
      </c>
      <c r="AI117" s="79" t="n">
        <v>1975</v>
      </c>
      <c r="AJ117" s="79" t="n">
        <v>112</v>
      </c>
      <c r="AK117" s="79" t="n">
        <v>166</v>
      </c>
      <c r="AL117" s="79"/>
      <c r="AM117" s="79" t="n">
        <v>3675</v>
      </c>
      <c r="AN117" s="79" t="n">
        <v>2986</v>
      </c>
      <c r="AO117" s="79"/>
      <c r="AP117" s="79" t="n">
        <f aca="false">SUM(AI117:AO117)</f>
        <v>8914</v>
      </c>
      <c r="AQ117" s="79" t="n">
        <v>252</v>
      </c>
    </row>
    <row r="118" customFormat="false" ht="12" hidden="false" customHeight="true" outlineLevel="0" collapsed="false">
      <c r="A118" s="79" t="n">
        <f aca="false">A117+1</f>
        <v>82</v>
      </c>
      <c r="B118" s="79" t="s">
        <v>110</v>
      </c>
      <c r="C118" s="80" t="n">
        <v>57</v>
      </c>
      <c r="D118" s="81" t="n">
        <v>1961</v>
      </c>
      <c r="E118" s="79" t="n">
        <v>2</v>
      </c>
      <c r="F118" s="79" t="n">
        <v>2</v>
      </c>
      <c r="G118" s="79" t="n">
        <v>16</v>
      </c>
      <c r="H118" s="79" t="n">
        <v>0</v>
      </c>
      <c r="I118" s="79" t="n">
        <v>55.9</v>
      </c>
      <c r="J118" s="35" t="n">
        <v>0</v>
      </c>
      <c r="K118" s="35" t="n">
        <v>0</v>
      </c>
      <c r="L118" s="81" t="n">
        <v>295.2</v>
      </c>
      <c r="M118" s="81" t="n">
        <v>295.2</v>
      </c>
      <c r="N118" s="48" t="n">
        <v>0</v>
      </c>
      <c r="O118" s="48" t="n">
        <v>0</v>
      </c>
      <c r="P118" s="48" t="n">
        <v>0</v>
      </c>
      <c r="Q118" s="82" t="n">
        <v>644.7</v>
      </c>
      <c r="R118" s="79" t="n">
        <v>0</v>
      </c>
      <c r="S118" s="83" t="e">
        <f aca="false">#REF!+Q118</f>
        <v>#VALUE!</v>
      </c>
      <c r="T118" s="83" t="n">
        <f aca="false">I118:I153+J118:J153+K118:K153+M118:M153</f>
        <v>351.1</v>
      </c>
      <c r="U118" s="83" t="n">
        <f aca="false">I118:I153+J118:J153+K118:K153</f>
        <v>55.9</v>
      </c>
      <c r="V118" s="93" t="n">
        <v>644.7</v>
      </c>
      <c r="W118" s="85" t="s">
        <v>55</v>
      </c>
      <c r="X118" s="86" t="s">
        <v>56</v>
      </c>
      <c r="Y118" s="48" t="s">
        <v>57</v>
      </c>
      <c r="Z118" s="48" t="s">
        <v>58</v>
      </c>
      <c r="AA118" s="86" t="s">
        <v>30</v>
      </c>
      <c r="AB118" s="79"/>
      <c r="AC118" s="79" t="n">
        <v>567.4</v>
      </c>
      <c r="AD118" s="79"/>
      <c r="AE118" s="79"/>
      <c r="AF118" s="79" t="s">
        <v>59</v>
      </c>
      <c r="AG118" s="79" t="s">
        <v>60</v>
      </c>
      <c r="AH118" s="79" t="s">
        <v>68</v>
      </c>
      <c r="AI118" s="79"/>
      <c r="AJ118" s="79"/>
      <c r="AK118" s="79" t="n">
        <v>74.7</v>
      </c>
      <c r="AL118" s="79"/>
      <c r="AM118" s="79" t="n">
        <v>429.7</v>
      </c>
      <c r="AN118" s="79"/>
      <c r="AO118" s="79"/>
      <c r="AP118" s="79" t="n">
        <f aca="false">SUM(AI118:AO118)</f>
        <v>504.4</v>
      </c>
      <c r="AQ118" s="79" t="n">
        <v>30</v>
      </c>
    </row>
    <row r="119" customFormat="false" ht="12" hidden="false" customHeight="true" outlineLevel="0" collapsed="false">
      <c r="A119" s="79" t="n">
        <f aca="false">A118+1</f>
        <v>83</v>
      </c>
      <c r="B119" s="79" t="s">
        <v>111</v>
      </c>
      <c r="C119" s="80" t="s">
        <v>112</v>
      </c>
      <c r="D119" s="81" t="n">
        <v>1953</v>
      </c>
      <c r="E119" s="79" t="n">
        <v>2</v>
      </c>
      <c r="F119" s="79" t="n">
        <v>2</v>
      </c>
      <c r="G119" s="79" t="n">
        <v>6</v>
      </c>
      <c r="H119" s="79" t="n">
        <v>0</v>
      </c>
      <c r="I119" s="79" t="n">
        <v>52</v>
      </c>
      <c r="J119" s="35" t="n">
        <v>0</v>
      </c>
      <c r="K119" s="35" t="n">
        <v>0</v>
      </c>
      <c r="L119" s="81" t="n">
        <v>0</v>
      </c>
      <c r="M119" s="81" t="n">
        <v>0</v>
      </c>
      <c r="N119" s="48" t="n">
        <v>0</v>
      </c>
      <c r="O119" s="48" t="n">
        <v>0</v>
      </c>
      <c r="P119" s="48" t="n">
        <v>0</v>
      </c>
      <c r="Q119" s="82" t="n">
        <v>290.8</v>
      </c>
      <c r="R119" s="79" t="n">
        <v>98.77</v>
      </c>
      <c r="S119" s="83" t="e">
        <f aca="false">#REF!+Q119</f>
        <v>#VALUE!</v>
      </c>
      <c r="T119" s="83" t="n">
        <f aca="false">I119:I153+J119:J153+K119:K153+M119:M153</f>
        <v>52</v>
      </c>
      <c r="U119" s="83" t="n">
        <f aca="false">I119:I153+J119:J153+K119:K153</f>
        <v>52</v>
      </c>
      <c r="V119" s="93" t="n">
        <v>432.5</v>
      </c>
      <c r="W119" s="85" t="s">
        <v>55</v>
      </c>
      <c r="X119" s="86" t="s">
        <v>56</v>
      </c>
      <c r="Y119" s="48" t="s">
        <v>57</v>
      </c>
      <c r="Z119" s="48" t="s">
        <v>58</v>
      </c>
      <c r="AA119" s="86" t="s">
        <v>30</v>
      </c>
      <c r="AB119" s="79"/>
      <c r="AD119" s="79"/>
      <c r="AE119" s="79" t="n">
        <v>402.1</v>
      </c>
      <c r="AF119" s="79" t="s">
        <v>87</v>
      </c>
      <c r="AG119" s="79" t="s">
        <v>67</v>
      </c>
      <c r="AH119" s="79" t="s">
        <v>68</v>
      </c>
      <c r="AI119" s="79"/>
      <c r="AJ119" s="79"/>
      <c r="AK119" s="79" t="n">
        <v>58.9</v>
      </c>
      <c r="AL119" s="79"/>
      <c r="AM119" s="79" t="n">
        <v>341.9</v>
      </c>
      <c r="AN119" s="79"/>
      <c r="AO119" s="79"/>
      <c r="AP119" s="79" t="n">
        <f aca="false">SUM(AI119:AO119)</f>
        <v>400.8</v>
      </c>
      <c r="AQ119" s="79" t="n">
        <v>9</v>
      </c>
    </row>
    <row r="120" customFormat="false" ht="12" hidden="false" customHeight="true" outlineLevel="0" collapsed="false">
      <c r="A120" s="79" t="n">
        <f aca="false">A119+1</f>
        <v>84</v>
      </c>
      <c r="B120" s="79" t="s">
        <v>113</v>
      </c>
      <c r="C120" s="80" t="n">
        <v>1</v>
      </c>
      <c r="D120" s="81" t="n">
        <v>1989</v>
      </c>
      <c r="E120" s="79" t="n">
        <v>3</v>
      </c>
      <c r="F120" s="79" t="n">
        <v>3</v>
      </c>
      <c r="G120" s="79" t="n">
        <v>29</v>
      </c>
      <c r="H120" s="79" t="n">
        <v>0</v>
      </c>
      <c r="I120" s="79" t="n">
        <v>135.3</v>
      </c>
      <c r="J120" s="35" t="n">
        <v>0</v>
      </c>
      <c r="K120" s="35" t="n">
        <v>0</v>
      </c>
      <c r="L120" s="81" t="n">
        <v>645.2</v>
      </c>
      <c r="M120" s="81" t="n">
        <v>645.2</v>
      </c>
      <c r="N120" s="48" t="n">
        <v>0</v>
      </c>
      <c r="O120" s="48" t="n">
        <v>0</v>
      </c>
      <c r="P120" s="48" t="n">
        <v>0</v>
      </c>
      <c r="Q120" s="82" t="n">
        <v>1479.9</v>
      </c>
      <c r="R120" s="79" t="n">
        <v>251</v>
      </c>
      <c r="S120" s="83" t="e">
        <f aca="false">#REF!+Q120</f>
        <v>#VALUE!</v>
      </c>
      <c r="T120" s="83" t="n">
        <f aca="false">I120:I153+J120:J153+K120:K153+M120:M153</f>
        <v>780.5</v>
      </c>
      <c r="U120" s="83" t="n">
        <f aca="false">I120:I153+J120:J153+K120:K153</f>
        <v>135.3</v>
      </c>
      <c r="V120" s="84" t="n">
        <v>2356.5</v>
      </c>
      <c r="W120" s="85" t="s">
        <v>55</v>
      </c>
      <c r="X120" s="86" t="s">
        <v>56</v>
      </c>
      <c r="Y120" s="48" t="s">
        <v>57</v>
      </c>
      <c r="Z120" s="48" t="s">
        <v>58</v>
      </c>
      <c r="AA120" s="86" t="s">
        <v>30</v>
      </c>
      <c r="AB120" s="79" t="n">
        <v>930.4</v>
      </c>
      <c r="AC120" s="79"/>
      <c r="AD120" s="79"/>
      <c r="AE120" s="79"/>
      <c r="AF120" s="79" t="s">
        <v>80</v>
      </c>
      <c r="AG120" s="79" t="s">
        <v>60</v>
      </c>
      <c r="AH120" s="79" t="s">
        <v>61</v>
      </c>
      <c r="AI120" s="79" t="n">
        <v>2031</v>
      </c>
      <c r="AJ120" s="79" t="n">
        <v>129</v>
      </c>
      <c r="AK120" s="79" t="n">
        <v>115</v>
      </c>
      <c r="AL120" s="79" t="n">
        <v>1632</v>
      </c>
      <c r="AM120" s="79" t="n">
        <v>2276</v>
      </c>
      <c r="AN120" s="79" t="n">
        <v>541</v>
      </c>
      <c r="AO120" s="79"/>
      <c r="AP120" s="79" t="n">
        <f aca="false">SUM(AI120:AO120)</f>
        <v>6724</v>
      </c>
      <c r="AQ120" s="79" t="n">
        <v>75</v>
      </c>
    </row>
    <row r="121" customFormat="false" ht="12" hidden="false" customHeight="true" outlineLevel="0" collapsed="false">
      <c r="A121" s="79" t="n">
        <f aca="false">A120+1</f>
        <v>85</v>
      </c>
      <c r="B121" s="79" t="s">
        <v>113</v>
      </c>
      <c r="C121" s="80" t="n">
        <v>2</v>
      </c>
      <c r="D121" s="81" t="n">
        <v>1988</v>
      </c>
      <c r="E121" s="79" t="n">
        <v>3</v>
      </c>
      <c r="F121" s="79" t="n">
        <v>3</v>
      </c>
      <c r="G121" s="79" t="n">
        <v>33</v>
      </c>
      <c r="H121" s="79" t="n">
        <v>0</v>
      </c>
      <c r="I121" s="79" t="n">
        <v>156</v>
      </c>
      <c r="J121" s="35" t="n">
        <v>0</v>
      </c>
      <c r="K121" s="35" t="n">
        <v>0</v>
      </c>
      <c r="L121" s="81" t="n">
        <v>312.9</v>
      </c>
      <c r="M121" s="81" t="n">
        <v>312.9</v>
      </c>
      <c r="N121" s="48" t="n">
        <v>0</v>
      </c>
      <c r="O121" s="48" t="n">
        <v>0</v>
      </c>
      <c r="P121" s="48" t="n">
        <v>0</v>
      </c>
      <c r="Q121" s="82" t="n">
        <v>1757.5</v>
      </c>
      <c r="R121" s="79" t="n">
        <v>0</v>
      </c>
      <c r="S121" s="83" t="e">
        <f aca="false">#REF!+Q121</f>
        <v>#VALUE!</v>
      </c>
      <c r="T121" s="83" t="n">
        <f aca="false">I121:I153+J121:J153+K121:K153+M121:M153</f>
        <v>468.9</v>
      </c>
      <c r="U121" s="83" t="n">
        <f aca="false">I121:I153+J121:J153+K121:K153</f>
        <v>156</v>
      </c>
      <c r="V121" s="84" t="n">
        <v>1732.8</v>
      </c>
      <c r="W121" s="85" t="s">
        <v>55</v>
      </c>
      <c r="X121" s="86" t="s">
        <v>56</v>
      </c>
      <c r="Y121" s="48" t="s">
        <v>57</v>
      </c>
      <c r="Z121" s="48" t="s">
        <v>58</v>
      </c>
      <c r="AA121" s="86" t="s">
        <v>30</v>
      </c>
      <c r="AB121" s="80" t="n">
        <v>960</v>
      </c>
      <c r="AD121" s="79"/>
      <c r="AE121" s="79"/>
      <c r="AF121" s="79" t="s">
        <v>80</v>
      </c>
      <c r="AG121" s="79" t="s">
        <v>60</v>
      </c>
      <c r="AH121" s="79" t="s">
        <v>68</v>
      </c>
      <c r="AI121" s="79" t="n">
        <v>403</v>
      </c>
      <c r="AJ121" s="79" t="n">
        <v>104</v>
      </c>
      <c r="AK121" s="79" t="n">
        <v>165</v>
      </c>
      <c r="AL121" s="79" t="n">
        <v>446</v>
      </c>
      <c r="AM121" s="79" t="n">
        <v>1024</v>
      </c>
      <c r="AN121" s="79" t="n">
        <v>105</v>
      </c>
      <c r="AO121" s="79"/>
      <c r="AP121" s="79" t="n">
        <f aca="false">SUM(AI121:AO121)</f>
        <v>2247</v>
      </c>
      <c r="AQ121" s="79" t="n">
        <v>83</v>
      </c>
    </row>
    <row r="122" customFormat="false" ht="12" hidden="false" customHeight="true" outlineLevel="0" collapsed="false">
      <c r="A122" s="79" t="n">
        <f aca="false">A121+1</f>
        <v>86</v>
      </c>
      <c r="B122" s="79" t="s">
        <v>113</v>
      </c>
      <c r="C122" s="80" t="n">
        <v>3</v>
      </c>
      <c r="D122" s="81" t="n">
        <v>1994</v>
      </c>
      <c r="E122" s="79" t="n">
        <v>3</v>
      </c>
      <c r="F122" s="79" t="n">
        <v>3</v>
      </c>
      <c r="G122" s="79" t="n">
        <v>33</v>
      </c>
      <c r="H122" s="79" t="n">
        <v>0</v>
      </c>
      <c r="I122" s="79" t="n">
        <v>158.2</v>
      </c>
      <c r="J122" s="35" t="n">
        <v>0</v>
      </c>
      <c r="K122" s="35" t="n">
        <v>0</v>
      </c>
      <c r="L122" s="81" t="n">
        <v>617.9</v>
      </c>
      <c r="M122" s="81" t="n">
        <v>617.9</v>
      </c>
      <c r="N122" s="48" t="n">
        <v>0</v>
      </c>
      <c r="O122" s="48" t="n">
        <v>0</v>
      </c>
      <c r="P122" s="48" t="n">
        <v>0</v>
      </c>
      <c r="Q122" s="82" t="n">
        <v>1717.7</v>
      </c>
      <c r="R122" s="79" t="n">
        <v>0</v>
      </c>
      <c r="S122" s="83" t="e">
        <f aca="false">#REF!+Q122</f>
        <v>#VALUE!</v>
      </c>
      <c r="T122" s="83" t="n">
        <f aca="false">I122:I153+J122:J153+K122:K153+M122:M153</f>
        <v>776.1</v>
      </c>
      <c r="U122" s="83" t="n">
        <f aca="false">I122:I153+J122:J153+K122:K153</f>
        <v>158.2</v>
      </c>
      <c r="V122" s="84" t="n">
        <v>1717.6</v>
      </c>
      <c r="W122" s="85" t="s">
        <v>55</v>
      </c>
      <c r="X122" s="86" t="s">
        <v>56</v>
      </c>
      <c r="Y122" s="48" t="s">
        <v>57</v>
      </c>
      <c r="Z122" s="48" t="s">
        <v>58</v>
      </c>
      <c r="AA122" s="86" t="s">
        <v>30</v>
      </c>
      <c r="AB122" s="79" t="n">
        <v>905.4</v>
      </c>
      <c r="AC122" s="79"/>
      <c r="AD122" s="79"/>
      <c r="AE122" s="79"/>
      <c r="AF122" s="79" t="s">
        <v>80</v>
      </c>
      <c r="AG122" s="79" t="s">
        <v>60</v>
      </c>
      <c r="AH122" s="79" t="s">
        <v>61</v>
      </c>
      <c r="AI122" s="79" t="n">
        <v>89</v>
      </c>
      <c r="AJ122" s="79" t="n">
        <v>124</v>
      </c>
      <c r="AK122" s="79" t="n">
        <v>194</v>
      </c>
      <c r="AL122" s="79" t="n">
        <v>340</v>
      </c>
      <c r="AM122" s="79" t="n">
        <v>2790</v>
      </c>
      <c r="AN122" s="79"/>
      <c r="AO122" s="79"/>
      <c r="AP122" s="79" t="n">
        <f aca="false">SUM(AI122:AO122)</f>
        <v>3537</v>
      </c>
      <c r="AQ122" s="79" t="n">
        <v>74</v>
      </c>
    </row>
    <row r="123" customFormat="false" ht="12" hidden="false" customHeight="true" outlineLevel="0" collapsed="false">
      <c r="A123" s="79" t="n">
        <f aca="false">A122+1</f>
        <v>87</v>
      </c>
      <c r="B123" s="79" t="s">
        <v>113</v>
      </c>
      <c r="C123" s="80" t="n">
        <v>4</v>
      </c>
      <c r="D123" s="81" t="n">
        <v>1992</v>
      </c>
      <c r="E123" s="79" t="n">
        <v>3</v>
      </c>
      <c r="F123" s="79" t="n">
        <v>3</v>
      </c>
      <c r="G123" s="79" t="n">
        <v>32</v>
      </c>
      <c r="H123" s="79" t="n">
        <v>0</v>
      </c>
      <c r="I123" s="79" t="n">
        <v>139.2</v>
      </c>
      <c r="J123" s="35" t="n">
        <v>0</v>
      </c>
      <c r="K123" s="35" t="n">
        <v>0</v>
      </c>
      <c r="L123" s="81" t="n">
        <v>614.5</v>
      </c>
      <c r="M123" s="81" t="n">
        <v>614.5</v>
      </c>
      <c r="N123" s="48" t="n">
        <v>0</v>
      </c>
      <c r="O123" s="48" t="n">
        <v>0</v>
      </c>
      <c r="P123" s="48" t="n">
        <v>0</v>
      </c>
      <c r="Q123" s="82" t="n">
        <v>1615.1</v>
      </c>
      <c r="R123" s="79" t="n">
        <v>47.4</v>
      </c>
      <c r="S123" s="83" t="e">
        <f aca="false">#REF!+Q123</f>
        <v>#VALUE!</v>
      </c>
      <c r="T123" s="83" t="n">
        <f aca="false">I123:I153+J123:J153+K123:K153+M123:M153</f>
        <v>753.7</v>
      </c>
      <c r="U123" s="83" t="n">
        <f aca="false">I123:I153+J123:J153+K123:K153</f>
        <v>139.2</v>
      </c>
      <c r="V123" s="84" t="n">
        <v>1659.8</v>
      </c>
      <c r="W123" s="85" t="s">
        <v>55</v>
      </c>
      <c r="X123" s="86" t="s">
        <v>56</v>
      </c>
      <c r="Y123" s="48" t="s">
        <v>57</v>
      </c>
      <c r="Z123" s="48" t="s">
        <v>58</v>
      </c>
      <c r="AA123" s="86" t="s">
        <v>30</v>
      </c>
      <c r="AB123" s="79" t="n">
        <v>811.3</v>
      </c>
      <c r="AC123" s="79"/>
      <c r="AD123" s="79"/>
      <c r="AE123" s="79"/>
      <c r="AF123" s="79" t="s">
        <v>80</v>
      </c>
      <c r="AG123" s="79" t="s">
        <v>60</v>
      </c>
      <c r="AH123" s="79" t="s">
        <v>61</v>
      </c>
      <c r="AI123" s="79" t="n">
        <v>1109</v>
      </c>
      <c r="AJ123" s="79" t="n">
        <v>50</v>
      </c>
      <c r="AK123" s="79" t="n">
        <v>123</v>
      </c>
      <c r="AL123" s="79" t="n">
        <v>525</v>
      </c>
      <c r="AM123" s="79" t="n">
        <v>2304</v>
      </c>
      <c r="AN123" s="79"/>
      <c r="AO123" s="79"/>
      <c r="AP123" s="79" t="n">
        <f aca="false">SUM(AI123:AO123)</f>
        <v>4111</v>
      </c>
      <c r="AQ123" s="79" t="n">
        <v>74</v>
      </c>
    </row>
    <row r="124" customFormat="false" ht="12" hidden="false" customHeight="true" outlineLevel="0" collapsed="false">
      <c r="A124" s="79" t="n">
        <f aca="false">A123+1</f>
        <v>88</v>
      </c>
      <c r="B124" s="79" t="s">
        <v>113</v>
      </c>
      <c r="C124" s="80" t="n">
        <v>5</v>
      </c>
      <c r="D124" s="81" t="n">
        <v>1990</v>
      </c>
      <c r="E124" s="79" t="n">
        <v>3</v>
      </c>
      <c r="F124" s="79" t="n">
        <v>3</v>
      </c>
      <c r="G124" s="79" t="n">
        <v>33</v>
      </c>
      <c r="H124" s="79" t="n">
        <v>0</v>
      </c>
      <c r="I124" s="79" t="n">
        <v>93.1</v>
      </c>
      <c r="J124" s="35" t="n">
        <v>47.6</v>
      </c>
      <c r="K124" s="35" t="n">
        <v>0</v>
      </c>
      <c r="L124" s="81" t="n">
        <v>636</v>
      </c>
      <c r="M124" s="81" t="n">
        <v>636</v>
      </c>
      <c r="N124" s="48" t="n">
        <v>0</v>
      </c>
      <c r="O124" s="48" t="n">
        <v>0</v>
      </c>
      <c r="P124" s="48" t="n">
        <v>0</v>
      </c>
      <c r="Q124" s="82" t="n">
        <v>1659.1</v>
      </c>
      <c r="R124" s="79" t="n">
        <v>0</v>
      </c>
      <c r="S124" s="83" t="e">
        <f aca="false">#REF!+Q124</f>
        <v>#VALUE!</v>
      </c>
      <c r="T124" s="83" t="n">
        <f aca="false">I124:I153+J124:J153+K124:K153+M124:M153</f>
        <v>776.7</v>
      </c>
      <c r="U124" s="83" t="n">
        <f aca="false">I124:I153+J124:J153+K124:K153</f>
        <v>140.7</v>
      </c>
      <c r="V124" s="84" t="n">
        <v>1664.5</v>
      </c>
      <c r="W124" s="85" t="s">
        <v>55</v>
      </c>
      <c r="X124" s="86" t="s">
        <v>56</v>
      </c>
      <c r="Y124" s="48" t="s">
        <v>57</v>
      </c>
      <c r="Z124" s="48" t="s">
        <v>58</v>
      </c>
      <c r="AA124" s="86" t="s">
        <v>30</v>
      </c>
      <c r="AB124" s="79" t="n">
        <v>887.8</v>
      </c>
      <c r="AC124" s="79"/>
      <c r="AD124" s="79"/>
      <c r="AE124" s="79"/>
      <c r="AF124" s="79" t="s">
        <v>80</v>
      </c>
      <c r="AG124" s="79" t="s">
        <v>60</v>
      </c>
      <c r="AH124" s="79" t="s">
        <v>61</v>
      </c>
      <c r="AI124" s="79" t="n">
        <v>364</v>
      </c>
      <c r="AJ124" s="79" t="n">
        <v>79</v>
      </c>
      <c r="AK124" s="79" t="n">
        <v>180</v>
      </c>
      <c r="AL124" s="79" t="n">
        <v>207</v>
      </c>
      <c r="AM124" s="79" t="n">
        <v>988</v>
      </c>
      <c r="AN124" s="79" t="n">
        <v>100</v>
      </c>
      <c r="AO124" s="79"/>
      <c r="AP124" s="79" t="n">
        <f aca="false">SUM(AI124:AO124)</f>
        <v>1918</v>
      </c>
      <c r="AQ124" s="79" t="n">
        <v>77</v>
      </c>
    </row>
    <row r="125" customFormat="false" ht="12" hidden="false" customHeight="true" outlineLevel="0" collapsed="false">
      <c r="A125" s="79" t="n">
        <f aca="false">A124+1</f>
        <v>89</v>
      </c>
      <c r="B125" s="79" t="s">
        <v>113</v>
      </c>
      <c r="C125" s="80" t="n">
        <v>6</v>
      </c>
      <c r="D125" s="81" t="n">
        <v>1992</v>
      </c>
      <c r="E125" s="79" t="n">
        <v>3</v>
      </c>
      <c r="F125" s="79" t="n">
        <v>3</v>
      </c>
      <c r="G125" s="79" t="n">
        <v>36</v>
      </c>
      <c r="H125" s="79" t="n">
        <v>0</v>
      </c>
      <c r="I125" s="79" t="n">
        <v>121.4</v>
      </c>
      <c r="J125" s="35" t="n">
        <v>54.9</v>
      </c>
      <c r="K125" s="35" t="n">
        <v>0</v>
      </c>
      <c r="L125" s="81" t="n">
        <v>466.5</v>
      </c>
      <c r="M125" s="81" t="n">
        <v>466.5</v>
      </c>
      <c r="N125" s="48" t="n">
        <v>0</v>
      </c>
      <c r="O125" s="48" t="n">
        <v>0</v>
      </c>
      <c r="P125" s="48" t="n">
        <v>0</v>
      </c>
      <c r="Q125" s="82" t="n">
        <v>1270.7</v>
      </c>
      <c r="R125" s="79" t="n">
        <v>0</v>
      </c>
      <c r="S125" s="83" t="e">
        <f aca="false">#REF!+Q125</f>
        <v>#VALUE!</v>
      </c>
      <c r="T125" s="83" t="n">
        <f aca="false">I125:I153+J125:J153+K125:K153+M125:M153</f>
        <v>642.8</v>
      </c>
      <c r="U125" s="83" t="n">
        <f aca="false">I125:I153+J125:J153+K125:K153</f>
        <v>176.3</v>
      </c>
      <c r="V125" s="84" t="n">
        <v>1260</v>
      </c>
      <c r="W125" s="85" t="s">
        <v>55</v>
      </c>
      <c r="X125" s="86" t="s">
        <v>56</v>
      </c>
      <c r="Y125" s="48" t="s">
        <v>57</v>
      </c>
      <c r="Z125" s="48" t="s">
        <v>58</v>
      </c>
      <c r="AA125" s="86" t="s">
        <v>30</v>
      </c>
      <c r="AB125" s="79"/>
      <c r="AC125" s="79" t="n">
        <v>814.3</v>
      </c>
      <c r="AD125" s="79"/>
      <c r="AE125" s="79"/>
      <c r="AF125" s="79" t="s">
        <v>59</v>
      </c>
      <c r="AG125" s="79" t="s">
        <v>60</v>
      </c>
      <c r="AH125" s="79" t="s">
        <v>68</v>
      </c>
      <c r="AI125" s="79"/>
      <c r="AJ125" s="79" t="n">
        <v>148.4</v>
      </c>
      <c r="AK125" s="79" t="n">
        <v>97.6</v>
      </c>
      <c r="AL125" s="79"/>
      <c r="AM125" s="79" t="n">
        <v>193.6</v>
      </c>
      <c r="AN125" s="79" t="n">
        <v>246</v>
      </c>
      <c r="AO125" s="79"/>
      <c r="AP125" s="79" t="n">
        <f aca="false">SUM(AI125:AO125)</f>
        <v>685.6</v>
      </c>
      <c r="AQ125" s="79" t="n">
        <v>54</v>
      </c>
    </row>
    <row r="126" customFormat="false" ht="12" hidden="false" customHeight="true" outlineLevel="0" collapsed="false">
      <c r="A126" s="79" t="n">
        <f aca="false">A125+1</f>
        <v>90</v>
      </c>
      <c r="B126" s="79" t="s">
        <v>113</v>
      </c>
      <c r="C126" s="80" t="n">
        <v>7</v>
      </c>
      <c r="D126" s="81" t="n">
        <v>2002</v>
      </c>
      <c r="E126" s="79" t="n">
        <v>3</v>
      </c>
      <c r="F126" s="79" t="n">
        <v>3</v>
      </c>
      <c r="G126" s="79" t="n">
        <v>33</v>
      </c>
      <c r="H126" s="79" t="n">
        <v>0</v>
      </c>
      <c r="I126" s="79" t="n">
        <v>156.3</v>
      </c>
      <c r="J126" s="35" t="n">
        <v>0</v>
      </c>
      <c r="K126" s="35" t="n">
        <v>0</v>
      </c>
      <c r="L126" s="81" t="n">
        <v>632.8</v>
      </c>
      <c r="M126" s="81" t="n">
        <v>632.8</v>
      </c>
      <c r="N126" s="48" t="n">
        <v>0</v>
      </c>
      <c r="O126" s="48" t="n">
        <v>0</v>
      </c>
      <c r="P126" s="48" t="n">
        <v>0</v>
      </c>
      <c r="Q126" s="82" t="n">
        <v>1658.3</v>
      </c>
      <c r="R126" s="79" t="n">
        <v>0</v>
      </c>
      <c r="S126" s="83" t="e">
        <f aca="false">#REF!+Q126</f>
        <v>#VALUE!</v>
      </c>
      <c r="T126" s="83" t="n">
        <f aca="false">I126:I153+J126:J153+K126:K153+M126:M153</f>
        <v>789.1</v>
      </c>
      <c r="U126" s="83" t="n">
        <f aca="false">I126:I153+J126:J153+K126:K153</f>
        <v>156.3</v>
      </c>
      <c r="V126" s="84" t="n">
        <v>1719.1</v>
      </c>
      <c r="W126" s="85" t="s">
        <v>55</v>
      </c>
      <c r="X126" s="86" t="s">
        <v>56</v>
      </c>
      <c r="Y126" s="48" t="s">
        <v>57</v>
      </c>
      <c r="Z126" s="48" t="s">
        <v>58</v>
      </c>
      <c r="AA126" s="86" t="s">
        <v>30</v>
      </c>
      <c r="AB126" s="79"/>
      <c r="AC126" s="79" t="n">
        <v>1149.8</v>
      </c>
      <c r="AD126" s="79"/>
      <c r="AE126" s="79"/>
      <c r="AF126" s="79" t="s">
        <v>80</v>
      </c>
      <c r="AG126" s="79" t="s">
        <v>60</v>
      </c>
      <c r="AH126" s="79" t="s">
        <v>68</v>
      </c>
      <c r="AI126" s="79"/>
      <c r="AJ126" s="79" t="n">
        <v>203.2</v>
      </c>
      <c r="AK126" s="79" t="n">
        <v>121.8</v>
      </c>
      <c r="AL126" s="79"/>
      <c r="AM126" s="79" t="n">
        <v>231.7</v>
      </c>
      <c r="AN126" s="79" t="n">
        <v>325</v>
      </c>
      <c r="AO126" s="79"/>
      <c r="AP126" s="79" t="n">
        <f aca="false">SUM(AI126:AO126)</f>
        <v>881.7</v>
      </c>
      <c r="AQ126" s="79" t="n">
        <v>74</v>
      </c>
    </row>
    <row r="127" customFormat="false" ht="12" hidden="false" customHeight="true" outlineLevel="0" collapsed="false">
      <c r="A127" s="79" t="n">
        <f aca="false">A126+1</f>
        <v>91</v>
      </c>
      <c r="B127" s="79" t="s">
        <v>113</v>
      </c>
      <c r="C127" s="80" t="s">
        <v>114</v>
      </c>
      <c r="D127" s="81" t="n">
        <v>1994</v>
      </c>
      <c r="E127" s="79" t="n">
        <v>3</v>
      </c>
      <c r="F127" s="79" t="n">
        <v>3</v>
      </c>
      <c r="G127" s="79" t="n">
        <v>33</v>
      </c>
      <c r="H127" s="79" t="n">
        <v>0</v>
      </c>
      <c r="I127" s="79" t="n">
        <v>94.8</v>
      </c>
      <c r="J127" s="35" t="n">
        <v>0</v>
      </c>
      <c r="K127" s="35" t="n">
        <v>0</v>
      </c>
      <c r="L127" s="81" t="n">
        <v>554.1</v>
      </c>
      <c r="M127" s="81" t="n">
        <v>554.1</v>
      </c>
      <c r="N127" s="48" t="n">
        <v>0</v>
      </c>
      <c r="O127" s="48" t="n">
        <v>0</v>
      </c>
      <c r="P127" s="48" t="n">
        <v>0</v>
      </c>
      <c r="Q127" s="82" t="n">
        <v>1680.6</v>
      </c>
      <c r="R127" s="79" t="n">
        <v>0</v>
      </c>
      <c r="S127" s="83" t="e">
        <f aca="false">#REF!+Q127</f>
        <v>#VALUE!</v>
      </c>
      <c r="T127" s="83" t="n">
        <f aca="false">I127:I153+J127:J153+K127:K153+M127:M153</f>
        <v>648.9</v>
      </c>
      <c r="U127" s="83" t="n">
        <f aca="false">I127:I153+J127:J153+K127:K153</f>
        <v>94.8</v>
      </c>
      <c r="V127" s="84" t="n">
        <v>1681</v>
      </c>
      <c r="W127" s="85" t="s">
        <v>55</v>
      </c>
      <c r="X127" s="86" t="s">
        <v>56</v>
      </c>
      <c r="Y127" s="48" t="s">
        <v>57</v>
      </c>
      <c r="Z127" s="48" t="s">
        <v>58</v>
      </c>
      <c r="AA127" s="86" t="s">
        <v>30</v>
      </c>
      <c r="AB127" s="79"/>
      <c r="AC127" s="79"/>
      <c r="AD127" s="79"/>
      <c r="AE127" s="79" t="n">
        <v>1260</v>
      </c>
      <c r="AF127" s="79" t="s">
        <v>80</v>
      </c>
      <c r="AG127" s="79" t="s">
        <v>60</v>
      </c>
      <c r="AH127" s="79" t="s">
        <v>61</v>
      </c>
      <c r="AI127" s="79" t="n">
        <v>325</v>
      </c>
      <c r="AJ127" s="79" t="n">
        <v>87</v>
      </c>
      <c r="AK127" s="79" t="n">
        <v>120</v>
      </c>
      <c r="AL127" s="79" t="n">
        <v>467</v>
      </c>
      <c r="AM127" s="79" t="n">
        <v>1299</v>
      </c>
      <c r="AN127" s="79" t="n">
        <v>100</v>
      </c>
      <c r="AO127" s="79"/>
      <c r="AP127" s="79" t="n">
        <f aca="false">SUM(AI127:AO127)</f>
        <v>2398</v>
      </c>
      <c r="AQ127" s="79" t="n">
        <v>77</v>
      </c>
    </row>
    <row r="128" customFormat="false" ht="12" hidden="false" customHeight="true" outlineLevel="0" collapsed="false">
      <c r="A128" s="79" t="n">
        <f aca="false">A127+1</f>
        <v>92</v>
      </c>
      <c r="B128" s="79" t="s">
        <v>113</v>
      </c>
      <c r="C128" s="80" t="n">
        <v>9</v>
      </c>
      <c r="D128" s="81" t="n">
        <v>1991</v>
      </c>
      <c r="E128" s="79" t="n">
        <v>3</v>
      </c>
      <c r="F128" s="79" t="n">
        <v>3</v>
      </c>
      <c r="G128" s="79" t="n">
        <v>36</v>
      </c>
      <c r="H128" s="79" t="n">
        <v>0</v>
      </c>
      <c r="I128" s="79" t="n">
        <v>105.6</v>
      </c>
      <c r="J128" s="35" t="n">
        <v>54.9</v>
      </c>
      <c r="K128" s="35" t="n">
        <v>0</v>
      </c>
      <c r="L128" s="81" t="n">
        <v>456.5</v>
      </c>
      <c r="M128" s="81" t="n">
        <v>456.5</v>
      </c>
      <c r="N128" s="48" t="n">
        <v>0</v>
      </c>
      <c r="O128" s="48" t="n">
        <v>0</v>
      </c>
      <c r="P128" s="48" t="n">
        <v>0</v>
      </c>
      <c r="Q128" s="82" t="n">
        <v>1245.4</v>
      </c>
      <c r="R128" s="79" t="n">
        <v>0</v>
      </c>
      <c r="S128" s="83" t="e">
        <f aca="false">#REF!+Q128</f>
        <v>#VALUE!</v>
      </c>
      <c r="T128" s="83" t="n">
        <f aca="false">I128:I153+J128:J153+K128:K153+M128:M153</f>
        <v>617</v>
      </c>
      <c r="U128" s="83" t="n">
        <f aca="false">I128:I153+J128:J153+K128:K153</f>
        <v>160.5</v>
      </c>
      <c r="V128" s="84" t="n">
        <v>1247.4</v>
      </c>
      <c r="W128" s="85" t="s">
        <v>55</v>
      </c>
      <c r="X128" s="86" t="s">
        <v>56</v>
      </c>
      <c r="Y128" s="48" t="s">
        <v>57</v>
      </c>
      <c r="Z128" s="48" t="s">
        <v>58</v>
      </c>
      <c r="AA128" s="86" t="s">
        <v>30</v>
      </c>
      <c r="AB128" s="79"/>
      <c r="AC128" s="79" t="n">
        <v>810.6</v>
      </c>
      <c r="AD128" s="79"/>
      <c r="AE128" s="79"/>
      <c r="AF128" s="79" t="s">
        <v>59</v>
      </c>
      <c r="AG128" s="79" t="s">
        <v>60</v>
      </c>
      <c r="AH128" s="79" t="s">
        <v>68</v>
      </c>
      <c r="AI128" s="79" t="n">
        <v>148</v>
      </c>
      <c r="AJ128" s="79"/>
      <c r="AK128" s="79" t="n">
        <v>97</v>
      </c>
      <c r="AL128" s="79"/>
      <c r="AM128" s="79" t="n">
        <v>192.6</v>
      </c>
      <c r="AN128" s="79" t="n">
        <v>245</v>
      </c>
      <c r="AO128" s="79"/>
      <c r="AP128" s="79" t="n">
        <f aca="false">SUM(AI128:AO128)</f>
        <v>682.6</v>
      </c>
      <c r="AQ128" s="79" t="n">
        <v>56</v>
      </c>
    </row>
    <row r="129" customFormat="false" ht="12" hidden="false" customHeight="true" outlineLevel="0" collapsed="false">
      <c r="A129" s="79" t="n">
        <f aca="false">A128+1</f>
        <v>93</v>
      </c>
      <c r="B129" s="79" t="s">
        <v>115</v>
      </c>
      <c r="C129" s="80" t="n">
        <v>14</v>
      </c>
      <c r="D129" s="81" t="n">
        <v>1962</v>
      </c>
      <c r="E129" s="79" t="n">
        <v>2</v>
      </c>
      <c r="F129" s="79" t="n">
        <v>2</v>
      </c>
      <c r="G129" s="79" t="n">
        <v>12</v>
      </c>
      <c r="H129" s="79" t="n">
        <v>0</v>
      </c>
      <c r="I129" s="79" t="n">
        <v>57.1</v>
      </c>
      <c r="J129" s="35" t="n">
        <v>0</v>
      </c>
      <c r="K129" s="35" t="n">
        <v>0</v>
      </c>
      <c r="L129" s="81" t="n">
        <v>0</v>
      </c>
      <c r="M129" s="81" t="n">
        <v>0</v>
      </c>
      <c r="N129" s="48" t="n">
        <v>0</v>
      </c>
      <c r="O129" s="48" t="n">
        <v>0</v>
      </c>
      <c r="P129" s="48" t="n">
        <v>0</v>
      </c>
      <c r="Q129" s="82" t="n">
        <v>547.4</v>
      </c>
      <c r="R129" s="79" t="n">
        <v>0</v>
      </c>
      <c r="S129" s="83" t="e">
        <f aca="false">#REF!+Q129</f>
        <v>#VALUE!</v>
      </c>
      <c r="T129" s="83" t="n">
        <f aca="false">I129:I153+J129:J153+K129:K153+M129:M153</f>
        <v>57.1</v>
      </c>
      <c r="U129" s="83" t="n">
        <f aca="false">I129:I153+J129:J153+K129:K153</f>
        <v>57.1</v>
      </c>
      <c r="V129" s="93" t="n">
        <v>547.1</v>
      </c>
      <c r="W129" s="85" t="s">
        <v>55</v>
      </c>
      <c r="X129" s="48" t="s">
        <v>58</v>
      </c>
      <c r="Y129" s="48" t="s">
        <v>57</v>
      </c>
      <c r="Z129" s="48" t="s">
        <v>58</v>
      </c>
      <c r="AA129" s="86" t="s">
        <v>30</v>
      </c>
      <c r="AB129" s="79"/>
      <c r="AC129" s="79" t="n">
        <v>579</v>
      </c>
      <c r="AD129" s="79"/>
      <c r="AE129" s="79"/>
      <c r="AF129" s="79" t="s">
        <v>87</v>
      </c>
      <c r="AG129" s="79" t="s">
        <v>60</v>
      </c>
      <c r="AH129" s="79" t="s">
        <v>86</v>
      </c>
      <c r="AI129" s="79"/>
      <c r="AJ129" s="79"/>
      <c r="AK129" s="79" t="n">
        <v>45</v>
      </c>
      <c r="AL129" s="79"/>
      <c r="AM129" s="79" t="n">
        <v>690</v>
      </c>
      <c r="AN129" s="79"/>
      <c r="AO129" s="79"/>
      <c r="AP129" s="79" t="n">
        <f aca="false">SUM(AI129:AO129)</f>
        <v>735</v>
      </c>
      <c r="AQ129" s="79" t="n">
        <v>24</v>
      </c>
    </row>
    <row r="130" customFormat="false" ht="12" hidden="false" customHeight="true" outlineLevel="0" collapsed="false">
      <c r="A130" s="79" t="n">
        <f aca="false">A129+1</f>
        <v>94</v>
      </c>
      <c r="B130" s="79" t="s">
        <v>115</v>
      </c>
      <c r="C130" s="80" t="n">
        <v>16</v>
      </c>
      <c r="D130" s="81" t="n">
        <v>1962</v>
      </c>
      <c r="E130" s="79" t="n">
        <v>2</v>
      </c>
      <c r="F130" s="79" t="n">
        <v>2</v>
      </c>
      <c r="G130" s="79" t="n">
        <v>16</v>
      </c>
      <c r="H130" s="79" t="n">
        <v>0</v>
      </c>
      <c r="I130" s="79" t="n">
        <v>49.2</v>
      </c>
      <c r="J130" s="35" t="n">
        <v>0</v>
      </c>
      <c r="K130" s="35" t="n">
        <v>0</v>
      </c>
      <c r="L130" s="81" t="n">
        <v>356.8</v>
      </c>
      <c r="M130" s="81" t="n">
        <v>356.8</v>
      </c>
      <c r="N130" s="48" t="n">
        <v>0</v>
      </c>
      <c r="O130" s="48" t="n">
        <v>0</v>
      </c>
      <c r="P130" s="48" t="n">
        <v>0</v>
      </c>
      <c r="Q130" s="82" t="n">
        <v>640.6</v>
      </c>
      <c r="R130" s="79" t="n">
        <v>0</v>
      </c>
      <c r="S130" s="83" t="e">
        <f aca="false">#REF!+Q130</f>
        <v>#VALUE!</v>
      </c>
      <c r="T130" s="83" t="n">
        <f aca="false">I130:I153+J130:J153+K130:K153+M130:M153</f>
        <v>406</v>
      </c>
      <c r="U130" s="83" t="n">
        <f aca="false">I130:I153+J130:J153+K130:K153</f>
        <v>49.2</v>
      </c>
      <c r="V130" s="93" t="n">
        <v>640.9</v>
      </c>
      <c r="W130" s="85" t="s">
        <v>55</v>
      </c>
      <c r="X130" s="86" t="s">
        <v>56</v>
      </c>
      <c r="Y130" s="48" t="s">
        <v>57</v>
      </c>
      <c r="Z130" s="48" t="s">
        <v>58</v>
      </c>
      <c r="AA130" s="86" t="s">
        <v>30</v>
      </c>
      <c r="AB130" s="79"/>
      <c r="AC130" s="79" t="n">
        <v>637.4</v>
      </c>
      <c r="AD130" s="79"/>
      <c r="AE130" s="79"/>
      <c r="AF130" s="79" t="s">
        <v>80</v>
      </c>
      <c r="AG130" s="79" t="s">
        <v>60</v>
      </c>
      <c r="AH130" s="79" t="s">
        <v>68</v>
      </c>
      <c r="AI130" s="79"/>
      <c r="AJ130" s="79"/>
      <c r="AK130" s="79" t="n">
        <v>45</v>
      </c>
      <c r="AL130" s="79"/>
      <c r="AM130" s="79" t="n">
        <v>871</v>
      </c>
      <c r="AN130" s="79"/>
      <c r="AO130" s="79"/>
      <c r="AP130" s="79" t="n">
        <f aca="false">SUM(AI130:AO130)</f>
        <v>916</v>
      </c>
      <c r="AQ130" s="79" t="n">
        <v>28</v>
      </c>
    </row>
    <row r="131" customFormat="false" ht="12" hidden="false" customHeight="true" outlineLevel="0" collapsed="false">
      <c r="A131" s="79" t="n">
        <f aca="false">A130+1</f>
        <v>95</v>
      </c>
      <c r="B131" s="79" t="s">
        <v>115</v>
      </c>
      <c r="C131" s="80" t="n">
        <v>18</v>
      </c>
      <c r="D131" s="81" t="n">
        <v>1970</v>
      </c>
      <c r="E131" s="79" t="n">
        <v>2</v>
      </c>
      <c r="F131" s="79" t="n">
        <v>1</v>
      </c>
      <c r="G131" s="79" t="n">
        <v>12</v>
      </c>
      <c r="H131" s="79" t="n">
        <v>0</v>
      </c>
      <c r="I131" s="79" t="n">
        <v>22.6</v>
      </c>
      <c r="J131" s="35" t="n">
        <v>0</v>
      </c>
      <c r="K131" s="35" t="n">
        <v>0</v>
      </c>
      <c r="L131" s="81" t="n">
        <v>0</v>
      </c>
      <c r="M131" s="81" t="n">
        <v>0</v>
      </c>
      <c r="N131" s="48" t="n">
        <v>0</v>
      </c>
      <c r="O131" s="48" t="n">
        <v>0</v>
      </c>
      <c r="P131" s="48" t="n">
        <v>0</v>
      </c>
      <c r="Q131" s="82" t="n">
        <v>455.9</v>
      </c>
      <c r="R131" s="79" t="n">
        <v>0</v>
      </c>
      <c r="S131" s="83" t="e">
        <f aca="false">#REF!+Q131</f>
        <v>#VALUE!</v>
      </c>
      <c r="T131" s="83" t="n">
        <f aca="false">I131:I153+J131:J153+K131:K153+M131:M153</f>
        <v>22.6</v>
      </c>
      <c r="U131" s="83" t="n">
        <f aca="false">I131:I153+J131:J153+K131:K153</f>
        <v>22.6</v>
      </c>
      <c r="V131" s="84" t="n">
        <v>494.1</v>
      </c>
      <c r="W131" s="85" t="s">
        <v>55</v>
      </c>
      <c r="X131" s="86" t="s">
        <v>56</v>
      </c>
      <c r="Y131" s="48" t="s">
        <v>57</v>
      </c>
      <c r="Z131" s="48" t="s">
        <v>58</v>
      </c>
      <c r="AA131" s="86" t="s">
        <v>30</v>
      </c>
      <c r="AB131" s="79"/>
      <c r="AC131" s="79" t="n">
        <v>503.3</v>
      </c>
      <c r="AD131" s="79"/>
      <c r="AE131" s="79"/>
      <c r="AF131" s="79" t="s">
        <v>116</v>
      </c>
      <c r="AG131" s="79" t="s">
        <v>67</v>
      </c>
      <c r="AH131" s="79" t="s">
        <v>68</v>
      </c>
      <c r="AI131" s="79"/>
      <c r="AJ131" s="79"/>
      <c r="AK131" s="79" t="n">
        <v>45</v>
      </c>
      <c r="AL131" s="79"/>
      <c r="AM131" s="79" t="n">
        <v>1545</v>
      </c>
      <c r="AN131" s="79"/>
      <c r="AO131" s="79"/>
      <c r="AP131" s="79" t="n">
        <f aca="false">SUM(AI131:AO131)</f>
        <v>1590</v>
      </c>
      <c r="AQ131" s="79" t="n">
        <v>22</v>
      </c>
    </row>
    <row r="132" customFormat="false" ht="12" hidden="false" customHeight="true" outlineLevel="0" collapsed="false">
      <c r="A132" s="79" t="n">
        <f aca="false">A131+1</f>
        <v>96</v>
      </c>
      <c r="B132" s="79" t="s">
        <v>115</v>
      </c>
      <c r="C132" s="80" t="n">
        <v>20</v>
      </c>
      <c r="D132" s="81" t="n">
        <v>1972</v>
      </c>
      <c r="E132" s="79" t="n">
        <v>2</v>
      </c>
      <c r="F132" s="79" t="n">
        <v>2</v>
      </c>
      <c r="G132" s="79" t="n">
        <v>28</v>
      </c>
      <c r="H132" s="79" t="n">
        <v>0</v>
      </c>
      <c r="I132" s="79" t="n">
        <v>24.2</v>
      </c>
      <c r="J132" s="35" t="n">
        <v>208.2</v>
      </c>
      <c r="K132" s="35" t="n">
        <v>0</v>
      </c>
      <c r="L132" s="81" t="n">
        <v>0</v>
      </c>
      <c r="M132" s="81" t="n">
        <v>0</v>
      </c>
      <c r="N132" s="48" t="n">
        <v>0</v>
      </c>
      <c r="O132" s="48" t="n">
        <v>0</v>
      </c>
      <c r="P132" s="48" t="n">
        <v>0</v>
      </c>
      <c r="Q132" s="82" t="n">
        <v>951.5</v>
      </c>
      <c r="R132" s="79" t="n">
        <v>0</v>
      </c>
      <c r="S132" s="83" t="e">
        <f aca="false">#REF!+Q132</f>
        <v>#VALUE!</v>
      </c>
      <c r="T132" s="83" t="n">
        <f aca="false">I132:I153+J132:J153+K132:K153+M132:M153</f>
        <v>232.4</v>
      </c>
      <c r="U132" s="83" t="n">
        <f aca="false">I132:I153+J132:J153+K132:K153</f>
        <v>232.4</v>
      </c>
      <c r="V132" s="84" t="n">
        <v>1183.7</v>
      </c>
      <c r="W132" s="85" t="s">
        <v>55</v>
      </c>
      <c r="X132" s="48" t="s">
        <v>58</v>
      </c>
      <c r="Y132" s="48" t="s">
        <v>57</v>
      </c>
      <c r="Z132" s="48" t="s">
        <v>58</v>
      </c>
      <c r="AA132" s="86" t="s">
        <v>30</v>
      </c>
      <c r="AB132" s="79"/>
      <c r="AC132" s="79" t="n">
        <v>990</v>
      </c>
      <c r="AD132" s="79"/>
      <c r="AE132" s="79"/>
      <c r="AF132" s="79" t="s">
        <v>59</v>
      </c>
      <c r="AG132" s="79" t="s">
        <v>60</v>
      </c>
      <c r="AH132" s="79" t="s">
        <v>68</v>
      </c>
      <c r="AI132" s="79"/>
      <c r="AJ132" s="79"/>
      <c r="AK132" s="79" t="n">
        <v>84</v>
      </c>
      <c r="AL132" s="79"/>
      <c r="AM132" s="79" t="n">
        <v>1980</v>
      </c>
      <c r="AN132" s="79"/>
      <c r="AO132" s="79"/>
      <c r="AP132" s="79" t="n">
        <f aca="false">SUM(AI132:AO132)</f>
        <v>2064</v>
      </c>
      <c r="AQ132" s="79" t="n">
        <v>50</v>
      </c>
    </row>
    <row r="133" customFormat="false" ht="12" hidden="false" customHeight="true" outlineLevel="0" collapsed="false">
      <c r="A133" s="79" t="n">
        <f aca="false">A132+1</f>
        <v>97</v>
      </c>
      <c r="B133" s="79" t="s">
        <v>115</v>
      </c>
      <c r="C133" s="80" t="n">
        <v>34</v>
      </c>
      <c r="D133" s="81" t="n">
        <v>1975</v>
      </c>
      <c r="E133" s="79" t="n">
        <v>2</v>
      </c>
      <c r="F133" s="79" t="n">
        <v>2</v>
      </c>
      <c r="G133" s="79" t="n">
        <v>12</v>
      </c>
      <c r="H133" s="79" t="n">
        <v>0</v>
      </c>
      <c r="I133" s="101" t="n">
        <v>83.1</v>
      </c>
      <c r="J133" s="101" t="n">
        <v>0</v>
      </c>
      <c r="K133" s="35" t="n">
        <v>0</v>
      </c>
      <c r="L133" s="81" t="n">
        <v>299.5</v>
      </c>
      <c r="M133" s="81" t="n">
        <v>299.5</v>
      </c>
      <c r="N133" s="48" t="n">
        <v>0</v>
      </c>
      <c r="O133" s="48" t="n">
        <v>0</v>
      </c>
      <c r="P133" s="48" t="n">
        <v>0</v>
      </c>
      <c r="Q133" s="82" t="n">
        <v>540.6</v>
      </c>
      <c r="R133" s="79" t="n">
        <v>0</v>
      </c>
      <c r="S133" s="83" t="e">
        <f aca="false">#REF!+Q133</f>
        <v>#VALUE!</v>
      </c>
      <c r="T133" s="83" t="n">
        <f aca="false">I133:I153+J133:J153+K133:K153+M133:M153</f>
        <v>382.6</v>
      </c>
      <c r="U133" s="83" t="n">
        <f aca="false">I133:I153+J133:J153+K133:K153</f>
        <v>83.1</v>
      </c>
      <c r="V133" s="93" t="n">
        <v>540.8</v>
      </c>
      <c r="W133" s="85" t="s">
        <v>55</v>
      </c>
      <c r="X133" s="48" t="s">
        <v>58</v>
      </c>
      <c r="Y133" s="48" t="s">
        <v>57</v>
      </c>
      <c r="Z133" s="48" t="s">
        <v>58</v>
      </c>
      <c r="AA133" s="86" t="s">
        <v>30</v>
      </c>
      <c r="AB133" s="79"/>
      <c r="AC133" s="79" t="n">
        <v>480</v>
      </c>
      <c r="AD133" s="79"/>
      <c r="AE133" s="79"/>
      <c r="AF133" s="79" t="s">
        <v>59</v>
      </c>
      <c r="AG133" s="79" t="s">
        <v>60</v>
      </c>
      <c r="AH133" s="79" t="s">
        <v>60</v>
      </c>
      <c r="AI133" s="79"/>
      <c r="AJ133" s="79"/>
      <c r="AK133" s="79" t="n">
        <v>72</v>
      </c>
      <c r="AL133" s="79"/>
      <c r="AM133" s="79" t="n">
        <v>328</v>
      </c>
      <c r="AN133" s="79"/>
      <c r="AO133" s="79"/>
      <c r="AP133" s="79" t="n">
        <f aca="false">SUM(AI133:AO133)</f>
        <v>400</v>
      </c>
      <c r="AQ133" s="79" t="n">
        <v>31</v>
      </c>
    </row>
    <row r="134" customFormat="false" ht="12" hidden="false" customHeight="true" outlineLevel="0" collapsed="false">
      <c r="A134" s="79" t="n">
        <f aca="false">A133+1</f>
        <v>98</v>
      </c>
      <c r="B134" s="79" t="s">
        <v>115</v>
      </c>
      <c r="C134" s="80" t="n">
        <v>50</v>
      </c>
      <c r="D134" s="81" t="n">
        <v>1967</v>
      </c>
      <c r="E134" s="79" t="n">
        <v>2</v>
      </c>
      <c r="F134" s="79" t="n">
        <v>2</v>
      </c>
      <c r="G134" s="79" t="n">
        <v>13</v>
      </c>
      <c r="H134" s="79" t="n">
        <v>0</v>
      </c>
      <c r="I134" s="79" t="n">
        <v>50.8</v>
      </c>
      <c r="J134" s="35" t="n">
        <v>0</v>
      </c>
      <c r="K134" s="35" t="n">
        <v>0</v>
      </c>
      <c r="L134" s="81" t="n">
        <v>0</v>
      </c>
      <c r="M134" s="81" t="n">
        <v>0</v>
      </c>
      <c r="N134" s="48" t="n">
        <v>0</v>
      </c>
      <c r="O134" s="48" t="n">
        <v>0</v>
      </c>
      <c r="P134" s="48" t="n">
        <v>0</v>
      </c>
      <c r="Q134" s="82" t="n">
        <v>496.6</v>
      </c>
      <c r="R134" s="79" t="n">
        <v>0</v>
      </c>
      <c r="S134" s="83" t="e">
        <f aca="false">#REF!+Q134</f>
        <v>#VALUE!</v>
      </c>
      <c r="T134" s="83" t="n">
        <f aca="false">I134:I153+J134:J153+K134:K153+M134:M153</f>
        <v>50.8</v>
      </c>
      <c r="U134" s="83" t="n">
        <f aca="false">I134:I153+J134:J153+K134:K153</f>
        <v>50.8</v>
      </c>
      <c r="V134" s="93" t="n">
        <v>496.5</v>
      </c>
      <c r="W134" s="85" t="s">
        <v>55</v>
      </c>
      <c r="X134" s="48" t="s">
        <v>58</v>
      </c>
      <c r="Y134" s="48" t="s">
        <v>57</v>
      </c>
      <c r="Z134" s="48" t="s">
        <v>58</v>
      </c>
      <c r="AA134" s="86" t="s">
        <v>30</v>
      </c>
      <c r="AB134" s="79"/>
      <c r="AC134" s="79" t="n">
        <v>507.64</v>
      </c>
      <c r="AD134" s="79"/>
      <c r="AE134" s="79"/>
      <c r="AF134" s="79" t="s">
        <v>80</v>
      </c>
      <c r="AG134" s="79" t="s">
        <v>60</v>
      </c>
      <c r="AH134" s="79" t="s">
        <v>68</v>
      </c>
      <c r="AI134" s="79"/>
      <c r="AJ134" s="79"/>
      <c r="AK134" s="79" t="n">
        <v>72</v>
      </c>
      <c r="AL134" s="79"/>
      <c r="AM134" s="79" t="n">
        <v>416</v>
      </c>
      <c r="AN134" s="79"/>
      <c r="AO134" s="79"/>
      <c r="AP134" s="79" t="n">
        <f aca="false">SUM(AI134:AO134)</f>
        <v>488</v>
      </c>
      <c r="AQ134" s="79" t="n">
        <v>25</v>
      </c>
    </row>
    <row r="135" customFormat="false" ht="12" hidden="false" customHeight="true" outlineLevel="0" collapsed="false">
      <c r="A135" s="79" t="n">
        <f aca="false">A134+1</f>
        <v>99</v>
      </c>
      <c r="B135" s="79" t="s">
        <v>117</v>
      </c>
      <c r="C135" s="80" t="s">
        <v>114</v>
      </c>
      <c r="D135" s="81" t="n">
        <v>1981</v>
      </c>
      <c r="E135" s="79" t="n">
        <v>2</v>
      </c>
      <c r="F135" s="79" t="n">
        <v>2</v>
      </c>
      <c r="G135" s="79" t="n">
        <v>11</v>
      </c>
      <c r="H135" s="79" t="n">
        <v>0</v>
      </c>
      <c r="I135" s="79" t="n">
        <v>42.4</v>
      </c>
      <c r="J135" s="35" t="n">
        <v>0</v>
      </c>
      <c r="K135" s="35" t="n">
        <v>0</v>
      </c>
      <c r="L135" s="81" t="n">
        <v>0</v>
      </c>
      <c r="M135" s="81" t="n">
        <v>0</v>
      </c>
      <c r="N135" s="48" t="n">
        <v>0</v>
      </c>
      <c r="O135" s="48" t="n">
        <v>0</v>
      </c>
      <c r="P135" s="48" t="n">
        <v>0</v>
      </c>
      <c r="Q135" s="82" t="n">
        <v>424.2</v>
      </c>
      <c r="R135" s="79" t="n">
        <v>44.4</v>
      </c>
      <c r="S135" s="83" t="e">
        <f aca="false">#REF!+Q135</f>
        <v>#VALUE!</v>
      </c>
      <c r="T135" s="83" t="n">
        <f aca="false">I135:I153+J135:J153+K135:K153+M135:M153</f>
        <v>42.4</v>
      </c>
      <c r="U135" s="83" t="n">
        <f aca="false">I135:I153+J135:J153+K135:K153</f>
        <v>42.4</v>
      </c>
      <c r="V135" s="93" t="n">
        <v>468.6</v>
      </c>
      <c r="W135" s="85" t="s">
        <v>55</v>
      </c>
      <c r="X135" s="86" t="s">
        <v>56</v>
      </c>
      <c r="Y135" s="48" t="s">
        <v>57</v>
      </c>
      <c r="Z135" s="48" t="s">
        <v>58</v>
      </c>
      <c r="AA135" s="48" t="s">
        <v>30</v>
      </c>
      <c r="AB135" s="79"/>
      <c r="AC135" s="79"/>
      <c r="AD135" s="79"/>
      <c r="AE135" s="79" t="n">
        <v>519.9</v>
      </c>
      <c r="AF135" s="79" t="s">
        <v>80</v>
      </c>
      <c r="AG135" s="79" t="s">
        <v>60</v>
      </c>
      <c r="AH135" s="79" t="s">
        <v>96</v>
      </c>
      <c r="AI135" s="79"/>
      <c r="AJ135" s="79"/>
      <c r="AK135" s="79" t="n">
        <v>64</v>
      </c>
      <c r="AL135" s="79"/>
      <c r="AM135" s="79" t="n">
        <v>490</v>
      </c>
      <c r="AN135" s="79"/>
      <c r="AO135" s="79"/>
      <c r="AP135" s="79" t="n">
        <f aca="false">SUM(AI135:AO135)</f>
        <v>554</v>
      </c>
      <c r="AQ135" s="79" t="n">
        <v>11</v>
      </c>
    </row>
    <row r="136" customFormat="false" ht="12" hidden="false" customHeight="true" outlineLevel="0" collapsed="false">
      <c r="A136" s="79" t="n">
        <f aca="false">A135+1</f>
        <v>100</v>
      </c>
      <c r="B136" s="79" t="s">
        <v>117</v>
      </c>
      <c r="C136" s="80" t="n">
        <v>8</v>
      </c>
      <c r="D136" s="81" t="n">
        <v>1968</v>
      </c>
      <c r="E136" s="79" t="n">
        <v>2</v>
      </c>
      <c r="F136" s="79" t="n">
        <v>2</v>
      </c>
      <c r="G136" s="79" t="n">
        <v>12</v>
      </c>
      <c r="H136" s="79" t="n">
        <v>0</v>
      </c>
      <c r="I136" s="79" t="n">
        <v>44</v>
      </c>
      <c r="J136" s="35" t="n">
        <v>0</v>
      </c>
      <c r="K136" s="35" t="n">
        <v>0</v>
      </c>
      <c r="L136" s="81" t="n">
        <v>0</v>
      </c>
      <c r="M136" s="81" t="n">
        <v>0</v>
      </c>
      <c r="N136" s="48" t="n">
        <v>0</v>
      </c>
      <c r="O136" s="48" t="n">
        <v>0</v>
      </c>
      <c r="P136" s="48" t="n">
        <v>0</v>
      </c>
      <c r="Q136" s="82" t="n">
        <v>492.8</v>
      </c>
      <c r="R136" s="79" t="n">
        <v>0</v>
      </c>
      <c r="S136" s="83" t="e">
        <f aca="false">#REF!+Q136</f>
        <v>#VALUE!</v>
      </c>
      <c r="T136" s="83" t="n">
        <f aca="false">I136:I153+J136:J153+K136:K153+M136:M153</f>
        <v>44</v>
      </c>
      <c r="U136" s="83" t="n">
        <f aca="false">I136:I153+J136:J153+K136:K153</f>
        <v>44</v>
      </c>
      <c r="V136" s="93" t="n">
        <v>492.1</v>
      </c>
      <c r="W136" s="85" t="s">
        <v>55</v>
      </c>
      <c r="X136" s="86" t="s">
        <v>56</v>
      </c>
      <c r="Y136" s="48" t="s">
        <v>57</v>
      </c>
      <c r="Z136" s="48" t="s">
        <v>58</v>
      </c>
      <c r="AA136" s="48" t="s">
        <v>30</v>
      </c>
      <c r="AB136" s="79"/>
      <c r="AC136" s="79" t="n">
        <v>505.5</v>
      </c>
      <c r="AD136" s="79"/>
      <c r="AE136" s="79"/>
      <c r="AF136" s="79" t="s">
        <v>80</v>
      </c>
      <c r="AG136" s="79" t="s">
        <v>60</v>
      </c>
      <c r="AH136" s="79" t="s">
        <v>68</v>
      </c>
      <c r="AI136" s="79"/>
      <c r="AJ136" s="79"/>
      <c r="AK136" s="79" t="n">
        <v>64</v>
      </c>
      <c r="AL136" s="79"/>
      <c r="AM136" s="79" t="n">
        <v>400</v>
      </c>
      <c r="AN136" s="79"/>
      <c r="AO136" s="79"/>
      <c r="AP136" s="79" t="n">
        <f aca="false">SUM(AI136:AO136)</f>
        <v>464</v>
      </c>
      <c r="AQ136" s="79" t="n">
        <v>11</v>
      </c>
    </row>
    <row r="137" customFormat="false" ht="12" hidden="false" customHeight="true" outlineLevel="0" collapsed="false">
      <c r="A137" s="79" t="n">
        <f aca="false">A136+1</f>
        <v>101</v>
      </c>
      <c r="B137" s="79" t="s">
        <v>117</v>
      </c>
      <c r="C137" s="80" t="n">
        <v>9</v>
      </c>
      <c r="D137" s="81" t="n">
        <v>1991</v>
      </c>
      <c r="E137" s="79" t="n">
        <v>2</v>
      </c>
      <c r="F137" s="79" t="n">
        <v>3</v>
      </c>
      <c r="G137" s="79" t="n">
        <v>22</v>
      </c>
      <c r="H137" s="79" t="n">
        <v>0</v>
      </c>
      <c r="I137" s="79" t="n">
        <v>63.8</v>
      </c>
      <c r="J137" s="35" t="n">
        <v>0</v>
      </c>
      <c r="K137" s="35" t="n">
        <v>0</v>
      </c>
      <c r="L137" s="81" t="n">
        <v>539.5</v>
      </c>
      <c r="M137" s="81" t="n">
        <v>539.5</v>
      </c>
      <c r="N137" s="48" t="n">
        <v>0</v>
      </c>
      <c r="O137" s="48" t="n">
        <v>0</v>
      </c>
      <c r="P137" s="48" t="n">
        <v>0</v>
      </c>
      <c r="Q137" s="82" t="n">
        <v>972</v>
      </c>
      <c r="R137" s="79" t="n">
        <v>0</v>
      </c>
      <c r="S137" s="83" t="e">
        <f aca="false">#REF!+Q137</f>
        <v>#VALUE!</v>
      </c>
      <c r="T137" s="83" t="n">
        <f aca="false">I137:I153+J137:J153+K137:K153+M137:M153</f>
        <v>603.3</v>
      </c>
      <c r="U137" s="83" t="n">
        <f aca="false">I137:I153+J137:J153+K137:K153</f>
        <v>63.8</v>
      </c>
      <c r="V137" s="93" t="n">
        <v>963.8</v>
      </c>
      <c r="W137" s="85" t="s">
        <v>55</v>
      </c>
      <c r="X137" s="86" t="s">
        <v>56</v>
      </c>
      <c r="Y137" s="48" t="s">
        <v>57</v>
      </c>
      <c r="Z137" s="48" t="s">
        <v>58</v>
      </c>
      <c r="AA137" s="48" t="s">
        <v>30</v>
      </c>
      <c r="AB137" s="79"/>
      <c r="AC137" s="79"/>
      <c r="AD137" s="79"/>
      <c r="AE137" s="79" t="n">
        <v>997.4</v>
      </c>
      <c r="AF137" s="79" t="s">
        <v>80</v>
      </c>
      <c r="AG137" s="79" t="s">
        <v>60</v>
      </c>
      <c r="AH137" s="79" t="s">
        <v>96</v>
      </c>
      <c r="AI137" s="79"/>
      <c r="AJ137" s="79"/>
      <c r="AK137" s="79" t="n">
        <v>95</v>
      </c>
      <c r="AL137" s="79"/>
      <c r="AM137" s="79" t="n">
        <v>710</v>
      </c>
      <c r="AN137" s="79"/>
      <c r="AO137" s="79"/>
      <c r="AP137" s="79" t="n">
        <f aca="false">SUM(AI137:AO137)</f>
        <v>805</v>
      </c>
      <c r="AQ137" s="79" t="n">
        <v>42</v>
      </c>
    </row>
    <row r="138" customFormat="false" ht="12" hidden="false" customHeight="true" outlineLevel="0" collapsed="false">
      <c r="A138" s="79" t="n">
        <f aca="false">A137+1</f>
        <v>102</v>
      </c>
      <c r="B138" s="79" t="s">
        <v>118</v>
      </c>
      <c r="C138" s="80" t="s">
        <v>119</v>
      </c>
      <c r="D138" s="81" t="n">
        <v>1972</v>
      </c>
      <c r="E138" s="79" t="n">
        <v>2</v>
      </c>
      <c r="F138" s="79" t="n">
        <v>2</v>
      </c>
      <c r="G138" s="79" t="n">
        <v>8</v>
      </c>
      <c r="H138" s="79" t="n">
        <v>0</v>
      </c>
      <c r="I138" s="79" t="n">
        <v>40.8</v>
      </c>
      <c r="J138" s="35" t="n">
        <v>0</v>
      </c>
      <c r="K138" s="35" t="n">
        <v>0</v>
      </c>
      <c r="L138" s="81" t="n">
        <v>0</v>
      </c>
      <c r="M138" s="81" t="n">
        <v>0</v>
      </c>
      <c r="N138" s="48" t="n">
        <v>0</v>
      </c>
      <c r="O138" s="48" t="n">
        <v>0</v>
      </c>
      <c r="P138" s="48" t="n">
        <v>0</v>
      </c>
      <c r="Q138" s="82" t="n">
        <v>362.9</v>
      </c>
      <c r="R138" s="79" t="n">
        <v>0</v>
      </c>
      <c r="S138" s="83" t="e">
        <f aca="false">#REF!+Q138</f>
        <v>#VALUE!</v>
      </c>
      <c r="T138" s="83" t="n">
        <f aca="false">I138:I153+J138:J153+K138:K153+M138:M153</f>
        <v>40.8</v>
      </c>
      <c r="U138" s="83" t="n">
        <f aca="false">I138:I153+J138:J153+K138:K153</f>
        <v>40.8</v>
      </c>
      <c r="V138" s="102" t="n">
        <v>362.4</v>
      </c>
      <c r="W138" s="85" t="s">
        <v>55</v>
      </c>
      <c r="X138" s="48" t="s">
        <v>58</v>
      </c>
      <c r="Y138" s="48" t="s">
        <v>58</v>
      </c>
      <c r="Z138" s="48" t="s">
        <v>64</v>
      </c>
      <c r="AA138" s="48" t="s">
        <v>107</v>
      </c>
      <c r="AB138" s="79"/>
      <c r="AC138" s="79" t="n">
        <v>285</v>
      </c>
      <c r="AD138" s="79"/>
      <c r="AE138" s="79"/>
      <c r="AF138" s="79" t="s">
        <v>80</v>
      </c>
      <c r="AG138" s="79" t="s">
        <v>60</v>
      </c>
      <c r="AH138" s="79" t="s">
        <v>68</v>
      </c>
      <c r="AI138" s="79"/>
      <c r="AJ138" s="79"/>
      <c r="AK138" s="79"/>
      <c r="AL138" s="79"/>
      <c r="AM138" s="79"/>
      <c r="AN138" s="79"/>
      <c r="AO138" s="79"/>
      <c r="AP138" s="79"/>
      <c r="AQ138" s="79" t="n">
        <v>29</v>
      </c>
    </row>
    <row r="139" customFormat="false" ht="12" hidden="false" customHeight="true" outlineLevel="0" collapsed="false">
      <c r="A139" s="79" t="n">
        <f aca="false">A138+1</f>
        <v>103</v>
      </c>
      <c r="B139" s="36" t="s">
        <v>120</v>
      </c>
      <c r="C139" s="87" t="n">
        <v>1</v>
      </c>
      <c r="D139" s="48" t="n">
        <v>1983</v>
      </c>
      <c r="E139" s="36" t="n">
        <v>2</v>
      </c>
      <c r="F139" s="36" t="n">
        <v>3</v>
      </c>
      <c r="G139" s="36" t="n">
        <v>18</v>
      </c>
      <c r="H139" s="79" t="n">
        <v>0</v>
      </c>
      <c r="I139" s="36" t="n">
        <v>90.3</v>
      </c>
      <c r="J139" s="35" t="n">
        <v>0</v>
      </c>
      <c r="K139" s="35" t="n">
        <v>0</v>
      </c>
      <c r="L139" s="48" t="n">
        <v>428.7</v>
      </c>
      <c r="M139" s="48" t="n">
        <v>428.7</v>
      </c>
      <c r="N139" s="48" t="n">
        <v>0</v>
      </c>
      <c r="O139" s="48" t="n">
        <v>0</v>
      </c>
      <c r="P139" s="48" t="n">
        <v>0</v>
      </c>
      <c r="Q139" s="36" t="n">
        <v>783.6</v>
      </c>
      <c r="R139" s="79" t="n">
        <v>0</v>
      </c>
      <c r="S139" s="48" t="e">
        <f aca="false">#REF!+Q139</f>
        <v>#VALUE!</v>
      </c>
      <c r="T139" s="83" t="n">
        <f aca="false">I139:I153+J139:J153+K139:K153+M139:M153</f>
        <v>519</v>
      </c>
      <c r="U139" s="83" t="n">
        <f aca="false">I139:I153+J139:J153+K139:K153</f>
        <v>90.3</v>
      </c>
      <c r="V139" s="102" t="n">
        <v>785.2</v>
      </c>
      <c r="W139" s="85" t="s">
        <v>55</v>
      </c>
      <c r="X139" s="48" t="s">
        <v>56</v>
      </c>
      <c r="Y139" s="48" t="s">
        <v>57</v>
      </c>
      <c r="Z139" s="48" t="s">
        <v>58</v>
      </c>
      <c r="AA139" s="48" t="s">
        <v>30</v>
      </c>
      <c r="AB139" s="36" t="n">
        <v>552.1</v>
      </c>
      <c r="AC139" s="36"/>
      <c r="AD139" s="36"/>
      <c r="AE139" s="36"/>
      <c r="AF139" s="36" t="s">
        <v>85</v>
      </c>
      <c r="AG139" s="36" t="s">
        <v>60</v>
      </c>
      <c r="AH139" s="36" t="s">
        <v>61</v>
      </c>
      <c r="AI139" s="36" t="n">
        <v>360</v>
      </c>
      <c r="AJ139" s="36" t="n">
        <v>50</v>
      </c>
      <c r="AK139" s="36" t="n">
        <v>90</v>
      </c>
      <c r="AL139" s="36" t="n">
        <v>0</v>
      </c>
      <c r="AM139" s="36"/>
      <c r="AN139" s="36" t="n">
        <v>170</v>
      </c>
      <c r="AO139" s="36" t="n">
        <v>0</v>
      </c>
      <c r="AP139" s="79" t="n">
        <f aca="false">SUM(AI139:AO139)</f>
        <v>670</v>
      </c>
      <c r="AQ139" s="36" t="n">
        <v>47</v>
      </c>
    </row>
    <row r="140" customFormat="false" ht="12" hidden="false" customHeight="true" outlineLevel="0" collapsed="false">
      <c r="A140" s="36" t="n">
        <v>104</v>
      </c>
      <c r="B140" s="36" t="s">
        <v>120</v>
      </c>
      <c r="C140" s="87" t="n">
        <v>2</v>
      </c>
      <c r="D140" s="48" t="n">
        <v>1983</v>
      </c>
      <c r="E140" s="36" t="n">
        <v>2</v>
      </c>
      <c r="F140" s="36" t="n">
        <v>3</v>
      </c>
      <c r="G140" s="36" t="n">
        <v>18</v>
      </c>
      <c r="H140" s="79" t="n">
        <v>0</v>
      </c>
      <c r="I140" s="36" t="n">
        <v>90.7</v>
      </c>
      <c r="J140" s="35" t="n">
        <v>0</v>
      </c>
      <c r="K140" s="35" t="n">
        <v>0</v>
      </c>
      <c r="L140" s="48" t="n">
        <v>428.7</v>
      </c>
      <c r="M140" s="48" t="n">
        <v>428.7</v>
      </c>
      <c r="N140" s="48" t="n">
        <v>0</v>
      </c>
      <c r="O140" s="48" t="n">
        <v>0</v>
      </c>
      <c r="P140" s="48" t="n">
        <v>0</v>
      </c>
      <c r="Q140" s="36" t="n">
        <v>787.4</v>
      </c>
      <c r="R140" s="79" t="n">
        <v>0</v>
      </c>
      <c r="S140" s="48" t="e">
        <f aca="false">#REF!+Q140</f>
        <v>#VALUE!</v>
      </c>
      <c r="T140" s="83" t="n">
        <f aca="false">I140:I153+J140:J153+K140:K153+M140:M153</f>
        <v>519.4</v>
      </c>
      <c r="U140" s="83" t="n">
        <f aca="false">I140:I153+J140:J153+K140:K153</f>
        <v>90.7</v>
      </c>
      <c r="V140" s="102" t="n">
        <v>787.4</v>
      </c>
      <c r="W140" s="85" t="s">
        <v>55</v>
      </c>
      <c r="X140" s="48" t="s">
        <v>56</v>
      </c>
      <c r="Y140" s="48" t="s">
        <v>57</v>
      </c>
      <c r="Z140" s="48" t="s">
        <v>58</v>
      </c>
      <c r="AA140" s="48" t="s">
        <v>30</v>
      </c>
      <c r="AB140" s="36" t="n">
        <v>552.1</v>
      </c>
      <c r="AC140" s="36"/>
      <c r="AD140" s="36"/>
      <c r="AE140" s="36"/>
      <c r="AF140" s="36" t="s">
        <v>85</v>
      </c>
      <c r="AG140" s="36" t="s">
        <v>60</v>
      </c>
      <c r="AH140" s="36" t="s">
        <v>61</v>
      </c>
      <c r="AI140" s="36" t="n">
        <v>360</v>
      </c>
      <c r="AJ140" s="36" t="n">
        <v>50</v>
      </c>
      <c r="AK140" s="36" t="n">
        <v>90</v>
      </c>
      <c r="AL140" s="36" t="n">
        <v>0</v>
      </c>
      <c r="AM140" s="36"/>
      <c r="AN140" s="36" t="n">
        <v>170</v>
      </c>
      <c r="AO140" s="36" t="n">
        <v>0</v>
      </c>
      <c r="AP140" s="79" t="n">
        <f aca="false">SUM(AI140:AO140)</f>
        <v>670</v>
      </c>
      <c r="AQ140" s="36" t="n">
        <v>34</v>
      </c>
    </row>
    <row r="141" customFormat="false" ht="12" hidden="false" customHeight="true" outlineLevel="0" collapsed="false">
      <c r="A141" s="36" t="n">
        <v>105</v>
      </c>
      <c r="B141" s="36" t="s">
        <v>120</v>
      </c>
      <c r="C141" s="87" t="n">
        <v>3</v>
      </c>
      <c r="D141" s="48" t="n">
        <v>1989</v>
      </c>
      <c r="E141" s="36" t="n">
        <v>3</v>
      </c>
      <c r="F141" s="36" t="n">
        <v>3</v>
      </c>
      <c r="G141" s="36" t="n">
        <v>27</v>
      </c>
      <c r="H141" s="79" t="n">
        <v>0</v>
      </c>
      <c r="I141" s="36" t="n">
        <v>131.4</v>
      </c>
      <c r="J141" s="35" t="n">
        <v>0</v>
      </c>
      <c r="K141" s="35" t="n">
        <v>0</v>
      </c>
      <c r="L141" s="48" t="n">
        <v>428.7</v>
      </c>
      <c r="M141" s="48" t="n">
        <v>428.7</v>
      </c>
      <c r="N141" s="48" t="n">
        <v>0</v>
      </c>
      <c r="O141" s="48" t="n">
        <v>0</v>
      </c>
      <c r="P141" s="48" t="n">
        <v>0</v>
      </c>
      <c r="Q141" s="36" t="n">
        <v>1252.6</v>
      </c>
      <c r="R141" s="79" t="n">
        <v>0</v>
      </c>
      <c r="S141" s="48" t="e">
        <f aca="false">#REF!+Q141</f>
        <v>#VALUE!</v>
      </c>
      <c r="T141" s="83" t="n">
        <f aca="false">I141:I153+J141:J153+K141:K153+M141:M153</f>
        <v>560.1</v>
      </c>
      <c r="U141" s="83" t="n">
        <f aca="false">I141:I153+J141:J153+K141:K153</f>
        <v>131.4</v>
      </c>
      <c r="V141" s="103" t="n">
        <v>1249.6</v>
      </c>
      <c r="W141" s="85" t="s">
        <v>55</v>
      </c>
      <c r="X141" s="48" t="s">
        <v>56</v>
      </c>
      <c r="Y141" s="48" t="s">
        <v>57</v>
      </c>
      <c r="Z141" s="48" t="s">
        <v>58</v>
      </c>
      <c r="AA141" s="48" t="s">
        <v>30</v>
      </c>
      <c r="AB141" s="36" t="n">
        <v>814.2</v>
      </c>
      <c r="AC141" s="36"/>
      <c r="AD141" s="36"/>
      <c r="AE141" s="36"/>
      <c r="AF141" s="36" t="s">
        <v>85</v>
      </c>
      <c r="AG141" s="36" t="s">
        <v>60</v>
      </c>
      <c r="AH141" s="36" t="s">
        <v>68</v>
      </c>
      <c r="AI141" s="36" t="n">
        <v>368</v>
      </c>
      <c r="AJ141" s="36" t="n">
        <v>50</v>
      </c>
      <c r="AK141" s="36" t="n">
        <v>104</v>
      </c>
      <c r="AL141" s="36" t="n">
        <v>0</v>
      </c>
      <c r="AM141" s="36"/>
      <c r="AN141" s="36" t="n">
        <v>165</v>
      </c>
      <c r="AO141" s="36" t="n">
        <v>0</v>
      </c>
      <c r="AP141" s="79" t="n">
        <f aca="false">SUM(AI141:AO141)</f>
        <v>687</v>
      </c>
      <c r="AQ141" s="36" t="n">
        <v>65</v>
      </c>
    </row>
    <row r="142" customFormat="false" ht="12" hidden="false" customHeight="true" outlineLevel="0" collapsed="false">
      <c r="A142" s="36" t="n">
        <v>106</v>
      </c>
      <c r="B142" s="36" t="s">
        <v>103</v>
      </c>
      <c r="C142" s="87" t="n">
        <v>22</v>
      </c>
      <c r="D142" s="48" t="n">
        <v>1946</v>
      </c>
      <c r="E142" s="36" t="n">
        <v>2</v>
      </c>
      <c r="F142" s="36" t="n">
        <v>2</v>
      </c>
      <c r="G142" s="36" t="n">
        <v>8</v>
      </c>
      <c r="H142" s="79" t="n">
        <v>0</v>
      </c>
      <c r="I142" s="36" t="n">
        <v>52</v>
      </c>
      <c r="J142" s="74" t="n">
        <v>0</v>
      </c>
      <c r="K142" s="35" t="n">
        <v>0</v>
      </c>
      <c r="L142" s="81" t="n">
        <v>0</v>
      </c>
      <c r="M142" s="81" t="n">
        <v>0</v>
      </c>
      <c r="N142" s="48" t="n">
        <v>0</v>
      </c>
      <c r="O142" s="48" t="n">
        <v>0</v>
      </c>
      <c r="P142" s="48" t="n">
        <v>0</v>
      </c>
      <c r="Q142" s="36" t="n">
        <v>583.3</v>
      </c>
      <c r="R142" s="79" t="n">
        <v>0</v>
      </c>
      <c r="S142" s="48" t="e">
        <f aca="false">#REF!+Q142</f>
        <v>#VALUE!</v>
      </c>
      <c r="T142" s="83" t="n">
        <f aca="false">I142:I153+J142:J153+K142:K153+M142:M153</f>
        <v>52</v>
      </c>
      <c r="U142" s="83" t="n">
        <f aca="false">I142:I153+J142:J153+K142:K153</f>
        <v>52</v>
      </c>
      <c r="V142" s="102" t="n">
        <v>583.3</v>
      </c>
      <c r="W142" s="85" t="s">
        <v>55</v>
      </c>
      <c r="X142" s="48" t="s">
        <v>56</v>
      </c>
      <c r="Y142" s="48" t="s">
        <v>57</v>
      </c>
      <c r="Z142" s="48" t="s">
        <v>58</v>
      </c>
      <c r="AA142" s="86" t="s">
        <v>30</v>
      </c>
      <c r="AB142" s="36"/>
      <c r="AC142" s="36" t="n">
        <v>398.91</v>
      </c>
      <c r="AD142" s="36"/>
      <c r="AE142" s="36"/>
      <c r="AF142" s="36" t="s">
        <v>87</v>
      </c>
      <c r="AG142" s="36" t="s">
        <v>67</v>
      </c>
      <c r="AH142" s="36" t="s">
        <v>68</v>
      </c>
      <c r="AI142" s="36" t="n">
        <v>0</v>
      </c>
      <c r="AJ142" s="36" t="n">
        <v>0</v>
      </c>
      <c r="AK142" s="36"/>
      <c r="AL142" s="36" t="n">
        <v>0</v>
      </c>
      <c r="AM142" s="36"/>
      <c r="AN142" s="36" t="n">
        <v>0</v>
      </c>
      <c r="AO142" s="36" t="n">
        <v>0</v>
      </c>
      <c r="AP142" s="79" t="n">
        <f aca="false">SUM(AI142:AO142)</f>
        <v>0</v>
      </c>
      <c r="AQ142" s="36" t="n">
        <v>33</v>
      </c>
    </row>
    <row r="143" customFormat="false" ht="12" hidden="false" customHeight="true" outlineLevel="0" collapsed="false">
      <c r="A143" s="36" t="n">
        <v>107</v>
      </c>
      <c r="B143" s="36" t="s">
        <v>109</v>
      </c>
      <c r="C143" s="87" t="n">
        <v>32</v>
      </c>
      <c r="D143" s="48" t="n">
        <v>1968</v>
      </c>
      <c r="E143" s="36" t="n">
        <v>5</v>
      </c>
      <c r="F143" s="36" t="n">
        <v>1</v>
      </c>
      <c r="G143" s="36" t="n">
        <v>101</v>
      </c>
      <c r="H143" s="79" t="n">
        <v>0</v>
      </c>
      <c r="I143" s="36" t="n">
        <v>120.5</v>
      </c>
      <c r="J143" s="35" t="n">
        <v>296.1</v>
      </c>
      <c r="K143" s="35" t="n">
        <v>0</v>
      </c>
      <c r="L143" s="81" t="n">
        <v>0</v>
      </c>
      <c r="M143" s="81" t="n">
        <v>0</v>
      </c>
      <c r="N143" s="48" t="n">
        <v>0</v>
      </c>
      <c r="O143" s="48" t="n">
        <v>0</v>
      </c>
      <c r="P143" s="48" t="n">
        <v>0</v>
      </c>
      <c r="Q143" s="36" t="n">
        <v>1486.66</v>
      </c>
      <c r="R143" s="79" t="n">
        <v>0</v>
      </c>
      <c r="S143" s="48" t="e">
        <f aca="false">#REF!+Q143</f>
        <v>#VALUE!</v>
      </c>
      <c r="T143" s="83" t="n">
        <f aca="false">I143:I153+J143:J153+K143:K153+M143:M153</f>
        <v>416.6</v>
      </c>
      <c r="U143" s="83" t="n">
        <f aca="false">I143:I153+J143:J153+K143:K153</f>
        <v>416.6</v>
      </c>
      <c r="V143" s="97" t="n">
        <v>2023.2</v>
      </c>
      <c r="W143" s="85" t="s">
        <v>55</v>
      </c>
      <c r="X143" s="48" t="s">
        <v>56</v>
      </c>
      <c r="Y143" s="48" t="s">
        <v>57</v>
      </c>
      <c r="Z143" s="48" t="s">
        <v>58</v>
      </c>
      <c r="AA143" s="86" t="s">
        <v>30</v>
      </c>
      <c r="AB143" s="36"/>
      <c r="AC143" s="36" t="n">
        <v>774.9</v>
      </c>
      <c r="AD143" s="36"/>
      <c r="AE143" s="36"/>
      <c r="AF143" s="36" t="s">
        <v>80</v>
      </c>
      <c r="AG143" s="79" t="s">
        <v>60</v>
      </c>
      <c r="AH143" s="36" t="s">
        <v>68</v>
      </c>
      <c r="AI143" s="36" t="n">
        <v>120</v>
      </c>
      <c r="AJ143" s="36" t="n">
        <v>0</v>
      </c>
      <c r="AK143" s="104" t="n">
        <v>172.5</v>
      </c>
      <c r="AL143" s="36" t="n">
        <v>0</v>
      </c>
      <c r="AM143" s="36" t="n">
        <v>1476</v>
      </c>
      <c r="AN143" s="36"/>
      <c r="AO143" s="36" t="n">
        <v>0</v>
      </c>
      <c r="AP143" s="79" t="n">
        <f aca="false">SUM(AI143:AO143)</f>
        <v>1768.5</v>
      </c>
      <c r="AQ143" s="36" t="n">
        <v>178</v>
      </c>
    </row>
    <row r="144" customFormat="false" ht="12" hidden="false" customHeight="true" outlineLevel="0" collapsed="false">
      <c r="A144" s="36" t="n">
        <v>108</v>
      </c>
      <c r="B144" s="36" t="s">
        <v>109</v>
      </c>
      <c r="C144" s="87" t="s">
        <v>121</v>
      </c>
      <c r="D144" s="48" t="n">
        <v>1973</v>
      </c>
      <c r="E144" s="36" t="n">
        <v>5</v>
      </c>
      <c r="F144" s="36" t="n">
        <v>1</v>
      </c>
      <c r="G144" s="36" t="n">
        <v>138</v>
      </c>
      <c r="H144" s="79" t="n">
        <v>0</v>
      </c>
      <c r="I144" s="36" t="n">
        <v>173.1</v>
      </c>
      <c r="J144" s="35" t="n">
        <v>556.5</v>
      </c>
      <c r="K144" s="35" t="n">
        <v>0</v>
      </c>
      <c r="L144" s="81" t="n">
        <v>769.3</v>
      </c>
      <c r="M144" s="81" t="n">
        <v>769.3</v>
      </c>
      <c r="N144" s="48" t="n">
        <v>0</v>
      </c>
      <c r="O144" s="48" t="n">
        <v>0</v>
      </c>
      <c r="P144" s="48" t="n">
        <v>0</v>
      </c>
      <c r="Q144" s="36" t="n">
        <v>2731.2</v>
      </c>
      <c r="R144" s="36" t="n">
        <v>75.9</v>
      </c>
      <c r="S144" s="48" t="e">
        <f aca="false">#REF!+Q144</f>
        <v>#VALUE!</v>
      </c>
      <c r="T144" s="83" t="n">
        <f aca="false">I144:I153+J144:J153+K144:K153+M144:M153</f>
        <v>1498.9</v>
      </c>
      <c r="U144" s="83" t="n">
        <f aca="false">I144:I153+J144:J153+K144:K153</f>
        <v>729.6</v>
      </c>
      <c r="V144" s="103" t="n">
        <v>4487.2</v>
      </c>
      <c r="W144" s="85" t="s">
        <v>55</v>
      </c>
      <c r="X144" s="48" t="s">
        <v>56</v>
      </c>
      <c r="Y144" s="48" t="s">
        <v>57</v>
      </c>
      <c r="Z144" s="48" t="s">
        <v>58</v>
      </c>
      <c r="AA144" s="48" t="s">
        <v>30</v>
      </c>
      <c r="AB144" s="105"/>
      <c r="AC144" s="36"/>
      <c r="AD144" s="36"/>
      <c r="AE144" s="106" t="n">
        <v>1279.6</v>
      </c>
      <c r="AF144" s="36" t="s">
        <v>80</v>
      </c>
      <c r="AG144" s="79" t="s">
        <v>60</v>
      </c>
      <c r="AH144" s="79" t="s">
        <v>61</v>
      </c>
      <c r="AI144" s="36" t="n">
        <v>296</v>
      </c>
      <c r="AJ144" s="36" t="n">
        <v>0</v>
      </c>
      <c r="AK144" s="36" t="n">
        <v>146.55</v>
      </c>
      <c r="AL144" s="36" t="n">
        <v>0</v>
      </c>
      <c r="AM144" s="36" t="n">
        <v>2930</v>
      </c>
      <c r="AN144" s="36" t="n">
        <v>0</v>
      </c>
      <c r="AO144" s="36" t="n">
        <v>0</v>
      </c>
      <c r="AP144" s="79" t="n">
        <f aca="false">SUM(AI144:AO144)</f>
        <v>3372.55</v>
      </c>
      <c r="AQ144" s="36" t="n">
        <v>258</v>
      </c>
    </row>
    <row r="145" customFormat="false" ht="12" hidden="false" customHeight="true" outlineLevel="0" collapsed="false">
      <c r="A145" s="36" t="n">
        <v>109</v>
      </c>
      <c r="B145" s="36" t="s">
        <v>109</v>
      </c>
      <c r="C145" s="87" t="n">
        <v>38</v>
      </c>
      <c r="D145" s="48" t="n">
        <v>1978</v>
      </c>
      <c r="E145" s="36" t="n">
        <v>5</v>
      </c>
      <c r="F145" s="36" t="n">
        <v>1</v>
      </c>
      <c r="G145" s="36" t="n">
        <v>117</v>
      </c>
      <c r="H145" s="79" t="n">
        <v>0</v>
      </c>
      <c r="I145" s="36" t="n">
        <v>118</v>
      </c>
      <c r="J145" s="35" t="n">
        <v>810.8</v>
      </c>
      <c r="K145" s="35" t="n">
        <v>0</v>
      </c>
      <c r="L145" s="48" t="n">
        <v>799.3</v>
      </c>
      <c r="M145" s="48" t="n">
        <v>799.3</v>
      </c>
      <c r="N145" s="48" t="n">
        <v>0</v>
      </c>
      <c r="O145" s="48" t="n">
        <v>0</v>
      </c>
      <c r="P145" s="48" t="n">
        <v>0</v>
      </c>
      <c r="Q145" s="36" t="n">
        <v>2863.99</v>
      </c>
      <c r="R145" s="36" t="n">
        <v>32.9</v>
      </c>
      <c r="S145" s="48" t="n">
        <v>2643.6</v>
      </c>
      <c r="T145" s="83" t="n">
        <f aca="false">I145:I153+J145:J153+K145:K153+M145:M153</f>
        <v>1728.1</v>
      </c>
      <c r="U145" s="83" t="n">
        <f aca="false">I145:I153+J145:J153+K145:K153</f>
        <v>928.8</v>
      </c>
      <c r="V145" s="103" t="n">
        <v>3773</v>
      </c>
      <c r="W145" s="85" t="s">
        <v>55</v>
      </c>
      <c r="X145" s="48" t="s">
        <v>56</v>
      </c>
      <c r="Y145" s="48" t="s">
        <v>57</v>
      </c>
      <c r="Z145" s="48" t="s">
        <v>58</v>
      </c>
      <c r="AA145" s="86" t="s">
        <v>30</v>
      </c>
      <c r="AB145" s="105"/>
      <c r="AC145" s="36"/>
      <c r="AD145" s="36"/>
      <c r="AE145" s="36" t="n">
        <v>1254.9</v>
      </c>
      <c r="AF145" s="36" t="s">
        <v>80</v>
      </c>
      <c r="AG145" s="79" t="s">
        <v>60</v>
      </c>
      <c r="AH145" s="79" t="s">
        <v>61</v>
      </c>
      <c r="AI145" s="36" t="n">
        <v>262.5</v>
      </c>
      <c r="AJ145" s="36" t="n">
        <v>92</v>
      </c>
      <c r="AK145" s="36" t="n">
        <v>171</v>
      </c>
      <c r="AL145" s="36" t="n">
        <v>255</v>
      </c>
      <c r="AM145" s="36" t="n">
        <v>3757</v>
      </c>
      <c r="AN145" s="36"/>
      <c r="AO145" s="36" t="n">
        <v>0</v>
      </c>
      <c r="AP145" s="79" t="n">
        <f aca="false">SUM(AI145:AO145)</f>
        <v>4537.5</v>
      </c>
      <c r="AQ145" s="36" t="n">
        <v>262</v>
      </c>
    </row>
    <row r="146" customFormat="false" ht="12" hidden="false" customHeight="true" outlineLevel="0" collapsed="false">
      <c r="A146" s="36" t="n">
        <v>110</v>
      </c>
      <c r="B146" s="79" t="s">
        <v>63</v>
      </c>
      <c r="C146" s="87" t="n">
        <v>32</v>
      </c>
      <c r="D146" s="48" t="n">
        <v>1971</v>
      </c>
      <c r="E146" s="36" t="n">
        <v>3</v>
      </c>
      <c r="F146" s="36" t="n">
        <v>1</v>
      </c>
      <c r="G146" s="36" t="n">
        <v>61</v>
      </c>
      <c r="H146" s="36" t="n">
        <v>0</v>
      </c>
      <c r="I146" s="36" t="n">
        <v>54.2</v>
      </c>
      <c r="J146" s="35" t="n">
        <v>416.9</v>
      </c>
      <c r="K146" s="35" t="n">
        <v>0</v>
      </c>
      <c r="L146" s="81" t="n">
        <v>0</v>
      </c>
      <c r="M146" s="81" t="n">
        <v>0</v>
      </c>
      <c r="N146" s="48" t="n">
        <v>0</v>
      </c>
      <c r="O146" s="48" t="n">
        <v>0</v>
      </c>
      <c r="P146" s="48" t="n">
        <v>0</v>
      </c>
      <c r="Q146" s="36" t="n">
        <v>1270.1</v>
      </c>
      <c r="R146" s="48" t="n">
        <v>0</v>
      </c>
      <c r="S146" s="48" t="n">
        <v>1892.6</v>
      </c>
      <c r="T146" s="83" t="n">
        <f aca="false">I146:I153+J146:J153+K146:K153+M146:M153</f>
        <v>471.1</v>
      </c>
      <c r="U146" s="83" t="n">
        <f aca="false">I146:I153+J146:J153+K146:K153</f>
        <v>471.1</v>
      </c>
      <c r="V146" s="84" t="n">
        <v>1892.6</v>
      </c>
      <c r="W146" s="85" t="s">
        <v>55</v>
      </c>
      <c r="X146" s="48" t="s">
        <v>56</v>
      </c>
      <c r="Y146" s="48" t="s">
        <v>30</v>
      </c>
      <c r="Z146" s="48" t="s">
        <v>58</v>
      </c>
      <c r="AA146" s="48" t="s">
        <v>30</v>
      </c>
      <c r="AB146" s="36"/>
      <c r="AC146" s="36"/>
      <c r="AD146" s="36"/>
      <c r="AE146" s="36" t="n">
        <v>1343</v>
      </c>
      <c r="AF146" s="36" t="s">
        <v>80</v>
      </c>
      <c r="AG146" s="36" t="s">
        <v>60</v>
      </c>
      <c r="AH146" s="36" t="s">
        <v>96</v>
      </c>
      <c r="AI146" s="37"/>
      <c r="AJ146" s="36"/>
      <c r="AK146" s="36" t="n">
        <v>176</v>
      </c>
      <c r="AL146" s="36"/>
      <c r="AM146" s="36"/>
      <c r="AN146" s="36" t="n">
        <v>129.5</v>
      </c>
      <c r="AO146" s="36"/>
      <c r="AP146" s="79" t="n">
        <f aca="false">SUM(AI146:AO146)</f>
        <v>305.5</v>
      </c>
      <c r="AQ146" s="36" t="n">
        <v>103</v>
      </c>
    </row>
    <row r="147" customFormat="false" ht="12" hidden="false" customHeight="true" outlineLevel="0" collapsed="false">
      <c r="A147" s="36" t="n">
        <v>111</v>
      </c>
      <c r="B147" s="79" t="s">
        <v>122</v>
      </c>
      <c r="C147" s="87" t="n">
        <v>38</v>
      </c>
      <c r="D147" s="48" t="n">
        <v>1988</v>
      </c>
      <c r="E147" s="36" t="n">
        <v>2</v>
      </c>
      <c r="F147" s="36" t="n">
        <v>2</v>
      </c>
      <c r="G147" s="36" t="n">
        <v>13</v>
      </c>
      <c r="H147" s="36" t="n">
        <v>0</v>
      </c>
      <c r="I147" s="36" t="n">
        <v>53.8</v>
      </c>
      <c r="J147" s="35" t="n">
        <v>0</v>
      </c>
      <c r="K147" s="35" t="n">
        <v>0</v>
      </c>
      <c r="L147" s="81" t="n">
        <v>0</v>
      </c>
      <c r="M147" s="81" t="n">
        <v>0</v>
      </c>
      <c r="N147" s="48" t="n">
        <v>0</v>
      </c>
      <c r="O147" s="48" t="n">
        <v>0</v>
      </c>
      <c r="P147" s="48" t="n">
        <v>0</v>
      </c>
      <c r="Q147" s="36" t="n">
        <v>707.4</v>
      </c>
      <c r="R147" s="48" t="n">
        <v>0</v>
      </c>
      <c r="S147" s="48" t="n">
        <v>707.1</v>
      </c>
      <c r="T147" s="83" t="n">
        <f aca="false">I147:I153+J147:J153+K147:K153+M147:M153</f>
        <v>53.8</v>
      </c>
      <c r="U147" s="83" t="n">
        <f aca="false">I147:I153+J147:J153+K147:K153</f>
        <v>53.8</v>
      </c>
      <c r="V147" s="84" t="n">
        <v>707.1</v>
      </c>
      <c r="W147" s="85" t="s">
        <v>55</v>
      </c>
      <c r="X147" s="48"/>
      <c r="Y147" s="48" t="s">
        <v>30</v>
      </c>
      <c r="Z147" s="48" t="s">
        <v>58</v>
      </c>
      <c r="AA147" s="48" t="s">
        <v>30</v>
      </c>
      <c r="AB147" s="36"/>
      <c r="AC147" s="36"/>
      <c r="AD147" s="36"/>
      <c r="AE147" s="36" t="n">
        <v>735.73</v>
      </c>
      <c r="AF147" s="36" t="s">
        <v>123</v>
      </c>
      <c r="AG147" s="36"/>
      <c r="AH147" s="36" t="s">
        <v>96</v>
      </c>
      <c r="AI147" s="37"/>
      <c r="AJ147" s="36" t="n">
        <v>0</v>
      </c>
      <c r="AK147" s="36" t="n">
        <v>114</v>
      </c>
      <c r="AL147" s="36" t="n">
        <v>0</v>
      </c>
      <c r="AM147" s="36" t="n">
        <v>1003</v>
      </c>
      <c r="AN147" s="36"/>
      <c r="AO147" s="36"/>
      <c r="AP147" s="79" t="n">
        <v>1117</v>
      </c>
      <c r="AQ147" s="36" t="n">
        <v>36</v>
      </c>
    </row>
    <row r="148" customFormat="false" ht="12" hidden="false" customHeight="true" outlineLevel="0" collapsed="false">
      <c r="A148" s="36" t="n">
        <v>112</v>
      </c>
      <c r="B148" s="79" t="s">
        <v>122</v>
      </c>
      <c r="C148" s="87" t="n">
        <v>40</v>
      </c>
      <c r="D148" s="48" t="n">
        <v>1958</v>
      </c>
      <c r="E148" s="36" t="n">
        <v>2</v>
      </c>
      <c r="F148" s="36" t="n">
        <v>1</v>
      </c>
      <c r="G148" s="36" t="n">
        <v>7</v>
      </c>
      <c r="H148" s="36" t="n">
        <v>0</v>
      </c>
      <c r="I148" s="36" t="n">
        <v>28</v>
      </c>
      <c r="J148" s="35" t="n">
        <v>0</v>
      </c>
      <c r="K148" s="35" t="n">
        <v>0</v>
      </c>
      <c r="L148" s="81" t="n">
        <v>0</v>
      </c>
      <c r="M148" s="81" t="n">
        <v>0</v>
      </c>
      <c r="N148" s="48" t="n">
        <v>0</v>
      </c>
      <c r="O148" s="48" t="n">
        <v>0</v>
      </c>
      <c r="P148" s="48" t="n">
        <v>0</v>
      </c>
      <c r="Q148" s="36" t="n">
        <v>433.3</v>
      </c>
      <c r="R148" s="48" t="n">
        <v>0</v>
      </c>
      <c r="S148" s="48" t="n">
        <v>373.6</v>
      </c>
      <c r="T148" s="83" t="n">
        <f aca="false">I148:I153+J148:J153+K148:K153+M148:M153</f>
        <v>28</v>
      </c>
      <c r="U148" s="83" t="n">
        <f aca="false">I148:I153+J148:J153+K148:K153</f>
        <v>28</v>
      </c>
      <c r="V148" s="84" t="n">
        <v>373.6</v>
      </c>
      <c r="W148" s="85" t="s">
        <v>55</v>
      </c>
      <c r="X148" s="48"/>
      <c r="Y148" s="48" t="s">
        <v>30</v>
      </c>
      <c r="Z148" s="48" t="s">
        <v>58</v>
      </c>
      <c r="AA148" s="48" t="s">
        <v>30</v>
      </c>
      <c r="AB148" s="36"/>
      <c r="AC148" s="36" t="n">
        <v>388.45</v>
      </c>
      <c r="AD148" s="36"/>
      <c r="AE148" s="36"/>
      <c r="AF148" s="36" t="s">
        <v>124</v>
      </c>
      <c r="AG148" s="36" t="s">
        <v>67</v>
      </c>
      <c r="AH148" s="36" t="s">
        <v>68</v>
      </c>
      <c r="AI148" s="37"/>
      <c r="AJ148" s="36" t="n">
        <v>0</v>
      </c>
      <c r="AK148" s="36" t="n">
        <v>82</v>
      </c>
      <c r="AL148" s="36" t="n">
        <v>0</v>
      </c>
      <c r="AM148" s="36" t="n">
        <v>790</v>
      </c>
      <c r="AN148" s="36"/>
      <c r="AO148" s="36"/>
      <c r="AP148" s="79" t="n">
        <v>872</v>
      </c>
      <c r="AQ148" s="36" t="n">
        <v>19</v>
      </c>
    </row>
    <row r="149" customFormat="false" ht="12" hidden="false" customHeight="true" outlineLevel="0" collapsed="false">
      <c r="A149" s="107" t="n">
        <v>113</v>
      </c>
      <c r="B149" s="79" t="s">
        <v>122</v>
      </c>
      <c r="C149" s="87" t="n">
        <v>42</v>
      </c>
      <c r="D149" s="48" t="n">
        <v>1960</v>
      </c>
      <c r="E149" s="36" t="n">
        <v>2</v>
      </c>
      <c r="F149" s="36" t="n">
        <v>2</v>
      </c>
      <c r="G149" s="36" t="n">
        <v>11</v>
      </c>
      <c r="H149" s="36" t="n">
        <v>0</v>
      </c>
      <c r="I149" s="36" t="n">
        <v>59</v>
      </c>
      <c r="J149" s="35" t="n">
        <v>0</v>
      </c>
      <c r="K149" s="35" t="n">
        <v>0</v>
      </c>
      <c r="L149" s="81" t="n">
        <v>0</v>
      </c>
      <c r="M149" s="81" t="n">
        <v>0</v>
      </c>
      <c r="N149" s="48" t="n">
        <v>0</v>
      </c>
      <c r="O149" s="48" t="n">
        <v>0</v>
      </c>
      <c r="P149" s="48" t="n">
        <v>0</v>
      </c>
      <c r="Q149" s="36" t="n">
        <v>650</v>
      </c>
      <c r="R149" s="48" t="n">
        <v>0</v>
      </c>
      <c r="S149" s="48" t="n">
        <v>740.7</v>
      </c>
      <c r="T149" s="83" t="n">
        <f aca="false">I149:I153+J149:J153+K149:K153+M149:M153</f>
        <v>59</v>
      </c>
      <c r="U149" s="83" t="n">
        <f aca="false">I149:I153+J149:J153+K149:K153</f>
        <v>59</v>
      </c>
      <c r="V149" s="84" t="n">
        <v>740.67</v>
      </c>
      <c r="W149" s="85" t="s">
        <v>55</v>
      </c>
      <c r="X149" s="48"/>
      <c r="Y149" s="48" t="s">
        <v>30</v>
      </c>
      <c r="Z149" s="48" t="s">
        <v>58</v>
      </c>
      <c r="AA149" s="48" t="s">
        <v>30</v>
      </c>
      <c r="AB149" s="36"/>
      <c r="AC149" s="36" t="n">
        <v>740.67</v>
      </c>
      <c r="AD149" s="36"/>
      <c r="AE149" s="36"/>
      <c r="AF149" s="36" t="s">
        <v>80</v>
      </c>
      <c r="AG149" s="36" t="s">
        <v>67</v>
      </c>
      <c r="AH149" s="36" t="s">
        <v>68</v>
      </c>
      <c r="AI149" s="37"/>
      <c r="AJ149" s="36" t="n">
        <v>0</v>
      </c>
      <c r="AK149" s="36" t="n">
        <v>114</v>
      </c>
      <c r="AL149" s="36" t="n">
        <v>0</v>
      </c>
      <c r="AM149" s="36" t="n">
        <v>1275</v>
      </c>
      <c r="AN149" s="36"/>
      <c r="AO149" s="36"/>
      <c r="AP149" s="79" t="n">
        <v>1389</v>
      </c>
      <c r="AQ149" s="36" t="n">
        <v>31</v>
      </c>
    </row>
    <row r="150" customFormat="false" ht="12" hidden="false" customHeight="true" outlineLevel="0" collapsed="false">
      <c r="A150" s="79"/>
      <c r="B150" s="75" t="s">
        <v>71</v>
      </c>
      <c r="C150" s="108"/>
      <c r="D150" s="75" t="n">
        <v>1962</v>
      </c>
      <c r="E150" s="72" t="n">
        <f aca="false">SUM(E37:E149)</f>
        <v>379</v>
      </c>
      <c r="F150" s="72" t="n">
        <f aca="false">SUM(F37:F149)</f>
        <v>313</v>
      </c>
      <c r="G150" s="72" t="n">
        <f aca="false">SUM(G37:G149)</f>
        <v>4589</v>
      </c>
      <c r="H150" s="72" t="n">
        <f aca="false">SUM(H37:H149)</f>
        <v>4</v>
      </c>
      <c r="I150" s="72" t="n">
        <f aca="false">SUM(I37:I149)</f>
        <v>16595.6</v>
      </c>
      <c r="J150" s="72" t="n">
        <f aca="false">SUM(J37:J149)</f>
        <v>5247.7</v>
      </c>
      <c r="K150" s="72" t="n">
        <f aca="false">SUM(L143)</f>
        <v>0</v>
      </c>
      <c r="L150" s="75" t="n">
        <f aca="false">SUM(L37:L149)</f>
        <v>43430.9</v>
      </c>
      <c r="M150" s="75" t="n">
        <f aca="false">SUM(M37:M149)</f>
        <v>39306.79</v>
      </c>
      <c r="N150" s="75" t="n">
        <f aca="false">SUM(N37:N149)</f>
        <v>1575.31</v>
      </c>
      <c r="O150" s="75" t="n">
        <f aca="false">SUM(O37:O149)</f>
        <v>330.2</v>
      </c>
      <c r="P150" s="75" t="n">
        <f aca="false">SUM(P37:P149)</f>
        <v>2424</v>
      </c>
      <c r="Q150" s="109" t="n">
        <f aca="false">SUM(Q37:Q149)</f>
        <v>182325.9</v>
      </c>
      <c r="R150" s="75" t="n">
        <f aca="false">SUM(R37:R149)</f>
        <v>17159.97</v>
      </c>
      <c r="S150" s="75"/>
      <c r="T150" s="110" t="n">
        <f aca="false">I150:I153+J150:J153+K150:K153+M150:M153</f>
        <v>61150.09</v>
      </c>
      <c r="U150" s="110" t="n">
        <f aca="false">I150:I153+J150:J153+K150:K153</f>
        <v>21843.3</v>
      </c>
      <c r="V150" s="111" t="n">
        <f aca="false">SUM(V37:V149)</f>
        <v>208822.77</v>
      </c>
      <c r="W150" s="75"/>
      <c r="X150" s="75"/>
      <c r="Y150" s="75"/>
      <c r="Z150" s="75"/>
      <c r="AA150" s="75"/>
      <c r="AB150" s="75" t="n">
        <f aca="false">SUM(AB37:AB149)</f>
        <v>26107.7</v>
      </c>
      <c r="AC150" s="35" t="n">
        <f aca="false">SUM(AC37:AC149)</f>
        <v>46878.16</v>
      </c>
      <c r="AD150" s="35" t="n">
        <f aca="false">SUM(AD37:AD149)</f>
        <v>1584.3</v>
      </c>
      <c r="AE150" s="35" t="n">
        <f aca="false">SUM(AE37:AE149)</f>
        <v>22563.53</v>
      </c>
      <c r="AF150" s="73"/>
      <c r="AG150" s="73"/>
      <c r="AH150" s="73"/>
      <c r="AI150" s="72" t="n">
        <f aca="false">SUM(AI37:AI149)</f>
        <v>39038.6</v>
      </c>
      <c r="AJ150" s="72" t="n">
        <f aca="false">SUM(AJ37:AJ149)</f>
        <v>40604.56</v>
      </c>
      <c r="AK150" s="72" t="n">
        <f aca="false">SUM(AK37:AK149)</f>
        <v>13059.25</v>
      </c>
      <c r="AL150" s="72" t="n">
        <f aca="false">SUM(AL37:AL149)</f>
        <v>13271</v>
      </c>
      <c r="AM150" s="72" t="n">
        <f aca="false">SUM(AM37:AM149)</f>
        <v>119731.22</v>
      </c>
      <c r="AN150" s="72" t="n">
        <f aca="false">SUM(AN37:AN149)</f>
        <v>27777.5</v>
      </c>
      <c r="AO150" s="72" t="n">
        <f aca="false">SUM(AO37:AO149)</f>
        <v>22083.9</v>
      </c>
      <c r="AP150" s="72" t="n">
        <v>278550</v>
      </c>
      <c r="AQ150" s="76" t="n">
        <f aca="false">SUM(AQ37:AQ149)</f>
        <v>8682</v>
      </c>
    </row>
    <row r="151" customFormat="false" ht="12.75" hidden="false" customHeight="false" outlineLevel="0" collapsed="false">
      <c r="AB151" s="44"/>
      <c r="AQ151" s="6"/>
    </row>
    <row r="152" customFormat="false" ht="12.75" hidden="false" customHeight="false" outlineLevel="0" collapsed="false">
      <c r="I152" s="112" t="s">
        <v>125</v>
      </c>
      <c r="J152" s="112"/>
      <c r="K152" s="112"/>
      <c r="L152" s="113"/>
      <c r="M152" s="113"/>
      <c r="N152" s="113"/>
      <c r="O152" s="113"/>
      <c r="P152" s="113"/>
      <c r="Q152" s="113"/>
      <c r="R152" s="113"/>
      <c r="S152" s="113"/>
      <c r="T152" s="113"/>
    </row>
    <row r="153" customFormat="false" ht="17.25" hidden="false" customHeight="true" outlineLevel="0" collapsed="false">
      <c r="A153" s="114" t="s">
        <v>1</v>
      </c>
      <c r="B153" s="115" t="s">
        <v>2</v>
      </c>
      <c r="C153" s="114" t="s">
        <v>3</v>
      </c>
      <c r="D153" s="116" t="s">
        <v>4</v>
      </c>
      <c r="E153" s="117" t="s">
        <v>5</v>
      </c>
      <c r="F153" s="117"/>
      <c r="G153" s="117"/>
      <c r="H153" s="117"/>
      <c r="I153" s="117" t="s">
        <v>6</v>
      </c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8" t="s">
        <v>7</v>
      </c>
      <c r="U153" s="118" t="s">
        <v>126</v>
      </c>
      <c r="V153" s="119"/>
      <c r="W153" s="120" t="s">
        <v>10</v>
      </c>
      <c r="X153" s="120"/>
      <c r="Y153" s="88" t="s">
        <v>11</v>
      </c>
      <c r="Z153" s="88"/>
      <c r="AA153" s="121" t="s">
        <v>12</v>
      </c>
      <c r="AB153" s="117" t="s">
        <v>13</v>
      </c>
      <c r="AC153" s="117"/>
      <c r="AD153" s="117"/>
      <c r="AE153" s="117"/>
      <c r="AF153" s="80" t="s">
        <v>14</v>
      </c>
      <c r="AG153" s="80"/>
      <c r="AH153" s="80"/>
      <c r="AI153" s="80" t="s">
        <v>15</v>
      </c>
      <c r="AJ153" s="80"/>
      <c r="AK153" s="80"/>
      <c r="AL153" s="80"/>
      <c r="AM153" s="80"/>
      <c r="AN153" s="80"/>
      <c r="AO153" s="80"/>
      <c r="AP153" s="80"/>
      <c r="AQ153" s="20" t="s">
        <v>16</v>
      </c>
    </row>
    <row r="154" customFormat="false" ht="17.25" hidden="false" customHeight="true" outlineLevel="0" collapsed="false">
      <c r="A154" s="114"/>
      <c r="B154" s="115"/>
      <c r="C154" s="114"/>
      <c r="D154" s="116"/>
      <c r="E154" s="115" t="s">
        <v>17</v>
      </c>
      <c r="F154" s="115" t="s">
        <v>18</v>
      </c>
      <c r="G154" s="115" t="s">
        <v>19</v>
      </c>
      <c r="H154" s="115" t="s">
        <v>20</v>
      </c>
      <c r="I154" s="115" t="s">
        <v>21</v>
      </c>
      <c r="J154" s="115" t="s">
        <v>22</v>
      </c>
      <c r="K154" s="115" t="s">
        <v>20</v>
      </c>
      <c r="L154" s="116" t="s">
        <v>23</v>
      </c>
      <c r="M154" s="122" t="s">
        <v>24</v>
      </c>
      <c r="N154" s="122"/>
      <c r="O154" s="122"/>
      <c r="P154" s="122"/>
      <c r="Q154" s="123" t="s">
        <v>25</v>
      </c>
      <c r="R154" s="116" t="s">
        <v>26</v>
      </c>
      <c r="S154" s="124" t="s">
        <v>27</v>
      </c>
      <c r="T154" s="118"/>
      <c r="U154" s="118"/>
      <c r="V154" s="125"/>
      <c r="W154" s="126" t="s">
        <v>28</v>
      </c>
      <c r="X154" s="126" t="s">
        <v>29</v>
      </c>
      <c r="Y154" s="126" t="s">
        <v>30</v>
      </c>
      <c r="Z154" s="126" t="s">
        <v>31</v>
      </c>
      <c r="AA154" s="121"/>
      <c r="AB154" s="115" t="s">
        <v>32</v>
      </c>
      <c r="AC154" s="115" t="s">
        <v>33</v>
      </c>
      <c r="AD154" s="115" t="s">
        <v>34</v>
      </c>
      <c r="AE154" s="115" t="s">
        <v>35</v>
      </c>
      <c r="AF154" s="127" t="s">
        <v>36</v>
      </c>
      <c r="AG154" s="127" t="s">
        <v>37</v>
      </c>
      <c r="AH154" s="127" t="s">
        <v>38</v>
      </c>
      <c r="AI154" s="128" t="s">
        <v>39</v>
      </c>
      <c r="AJ154" s="128"/>
      <c r="AK154" s="127" t="s">
        <v>40</v>
      </c>
      <c r="AL154" s="129" t="s">
        <v>41</v>
      </c>
      <c r="AM154" s="127" t="s">
        <v>42</v>
      </c>
      <c r="AN154" s="128" t="s">
        <v>43</v>
      </c>
      <c r="AO154" s="128"/>
      <c r="AP154" s="25" t="s">
        <v>44</v>
      </c>
      <c r="AQ154" s="20"/>
    </row>
    <row r="155" customFormat="false" ht="77.25" hidden="false" customHeight="false" outlineLevel="0" collapsed="false">
      <c r="A155" s="114"/>
      <c r="B155" s="115"/>
      <c r="C155" s="114"/>
      <c r="D155" s="116"/>
      <c r="E155" s="115"/>
      <c r="F155" s="115"/>
      <c r="G155" s="115"/>
      <c r="H155" s="115"/>
      <c r="I155" s="115"/>
      <c r="J155" s="115"/>
      <c r="K155" s="115"/>
      <c r="L155" s="116"/>
      <c r="M155" s="130" t="s">
        <v>45</v>
      </c>
      <c r="N155" s="131" t="s">
        <v>46</v>
      </c>
      <c r="O155" s="130" t="s">
        <v>127</v>
      </c>
      <c r="P155" s="130" t="s">
        <v>128</v>
      </c>
      <c r="Q155" s="123"/>
      <c r="R155" s="116"/>
      <c r="S155" s="124"/>
      <c r="T155" s="118"/>
      <c r="U155" s="118"/>
      <c r="V155" s="132"/>
      <c r="W155" s="126"/>
      <c r="X155" s="126"/>
      <c r="Y155" s="126"/>
      <c r="Z155" s="126"/>
      <c r="AA155" s="121"/>
      <c r="AB155" s="115"/>
      <c r="AC155" s="115"/>
      <c r="AD155" s="115"/>
      <c r="AE155" s="115"/>
      <c r="AF155" s="127"/>
      <c r="AG155" s="127"/>
      <c r="AH155" s="127"/>
      <c r="AI155" s="127" t="s">
        <v>49</v>
      </c>
      <c r="AJ155" s="127" t="s">
        <v>50</v>
      </c>
      <c r="AK155" s="127"/>
      <c r="AL155" s="129"/>
      <c r="AM155" s="127"/>
      <c r="AN155" s="127" t="s">
        <v>51</v>
      </c>
      <c r="AO155" s="127" t="s">
        <v>52</v>
      </c>
      <c r="AP155" s="25"/>
      <c r="AQ155" s="20"/>
    </row>
    <row r="156" customFormat="false" ht="12.75" hidden="false" customHeight="false" outlineLevel="0" collapsed="false">
      <c r="A156" s="133" t="n">
        <v>1</v>
      </c>
      <c r="B156" s="117" t="n">
        <v>2</v>
      </c>
      <c r="C156" s="133" t="n">
        <v>3</v>
      </c>
      <c r="D156" s="120" t="n">
        <v>4</v>
      </c>
      <c r="E156" s="117" t="n">
        <v>5</v>
      </c>
      <c r="F156" s="117" t="n">
        <v>6</v>
      </c>
      <c r="G156" s="117" t="n">
        <v>7</v>
      </c>
      <c r="H156" s="117" t="n">
        <v>8</v>
      </c>
      <c r="I156" s="117" t="n">
        <v>9</v>
      </c>
      <c r="J156" s="117" t="n">
        <v>10</v>
      </c>
      <c r="K156" s="117" t="n">
        <v>11</v>
      </c>
      <c r="L156" s="120" t="n">
        <v>12</v>
      </c>
      <c r="M156" s="120" t="n">
        <v>13</v>
      </c>
      <c r="N156" s="134" t="n">
        <v>14</v>
      </c>
      <c r="O156" s="120" t="n">
        <v>15</v>
      </c>
      <c r="P156" s="120" t="n">
        <v>16</v>
      </c>
      <c r="Q156" s="120" t="n">
        <v>17</v>
      </c>
      <c r="R156" s="120" t="n">
        <v>18</v>
      </c>
      <c r="S156" s="135"/>
      <c r="T156" s="120" t="n">
        <v>19</v>
      </c>
      <c r="U156" s="117" t="n">
        <v>20</v>
      </c>
      <c r="V156" s="136"/>
      <c r="W156" s="88" t="n">
        <v>21</v>
      </c>
      <c r="X156" s="88" t="n">
        <v>22</v>
      </c>
      <c r="Y156" s="88" t="n">
        <v>23</v>
      </c>
      <c r="Z156" s="88" t="n">
        <v>24</v>
      </c>
      <c r="AA156" s="34" t="n">
        <v>25</v>
      </c>
      <c r="AB156" s="34" t="n">
        <v>26</v>
      </c>
      <c r="AC156" s="35" t="n">
        <v>27</v>
      </c>
      <c r="AD156" s="35" t="n">
        <v>28</v>
      </c>
      <c r="AE156" s="35" t="n">
        <v>29</v>
      </c>
      <c r="AF156" s="36" t="n">
        <v>30</v>
      </c>
      <c r="AG156" s="36" t="n">
        <v>31</v>
      </c>
      <c r="AH156" s="36" t="n">
        <v>32</v>
      </c>
      <c r="AI156" s="35" t="n">
        <v>33</v>
      </c>
      <c r="AJ156" s="35" t="n">
        <v>34</v>
      </c>
      <c r="AK156" s="35" t="n">
        <v>35</v>
      </c>
      <c r="AL156" s="35" t="n">
        <v>36</v>
      </c>
      <c r="AM156" s="35" t="n">
        <v>37</v>
      </c>
      <c r="AN156" s="35" t="n">
        <v>38</v>
      </c>
      <c r="AO156" s="35" t="n">
        <v>39</v>
      </c>
      <c r="AP156" s="35" t="n">
        <v>40</v>
      </c>
      <c r="AQ156" s="35" t="n">
        <v>41</v>
      </c>
    </row>
    <row r="157" customFormat="false" ht="12.75" hidden="false" customHeight="false" outlineLevel="0" collapsed="false">
      <c r="A157" s="137" t="n">
        <v>1</v>
      </c>
      <c r="B157" s="137" t="s">
        <v>129</v>
      </c>
      <c r="C157" s="137" t="n">
        <v>6</v>
      </c>
      <c r="D157" s="105" t="n">
        <v>1965</v>
      </c>
      <c r="E157" s="137" t="n">
        <v>2</v>
      </c>
      <c r="F157" s="137" t="n">
        <v>3</v>
      </c>
      <c r="G157" s="105" t="n">
        <v>12</v>
      </c>
      <c r="H157" s="137" t="n">
        <v>0</v>
      </c>
      <c r="I157" s="137" t="n">
        <v>69</v>
      </c>
      <c r="J157" s="137" t="n">
        <v>0</v>
      </c>
      <c r="K157" s="137" t="n">
        <v>0</v>
      </c>
      <c r="L157" s="105" t="n">
        <v>434.3</v>
      </c>
      <c r="M157" s="105"/>
      <c r="N157" s="105"/>
      <c r="O157" s="105"/>
      <c r="P157" s="105"/>
      <c r="Q157" s="137" t="n">
        <v>550.2</v>
      </c>
      <c r="R157" s="105" t="n">
        <v>0</v>
      </c>
      <c r="S157" s="105"/>
      <c r="T157" s="105"/>
      <c r="U157" s="105" t="n">
        <f aca="false">I157+L157</f>
        <v>503.3</v>
      </c>
      <c r="V157" s="138"/>
      <c r="W157" s="105" t="s">
        <v>28</v>
      </c>
      <c r="X157" s="105" t="s">
        <v>58</v>
      </c>
      <c r="Y157" s="48" t="s">
        <v>30</v>
      </c>
      <c r="Z157" s="105" t="s">
        <v>58</v>
      </c>
      <c r="AA157" s="48" t="s">
        <v>84</v>
      </c>
      <c r="AB157" s="105"/>
      <c r="AC157" s="35" t="n">
        <v>608</v>
      </c>
      <c r="AD157" s="35"/>
      <c r="AE157" s="37"/>
      <c r="AF157" s="36" t="s">
        <v>62</v>
      </c>
      <c r="AG157" s="36" t="s">
        <v>60</v>
      </c>
      <c r="AH157" s="36" t="s">
        <v>68</v>
      </c>
      <c r="AI157" s="35"/>
      <c r="AJ157" s="35" t="n">
        <v>0</v>
      </c>
      <c r="AK157" s="35" t="n">
        <v>90</v>
      </c>
      <c r="AL157" s="35" t="n">
        <v>0</v>
      </c>
      <c r="AM157" s="35"/>
      <c r="AN157" s="35" t="n">
        <v>0</v>
      </c>
      <c r="AO157" s="35" t="n">
        <v>0</v>
      </c>
      <c r="AP157" s="35"/>
      <c r="AQ157" s="35"/>
    </row>
    <row r="158" customFormat="false" ht="12.75" hidden="false" customHeight="false" outlineLevel="0" collapsed="false">
      <c r="A158" s="137" t="n">
        <v>2</v>
      </c>
      <c r="B158" s="137" t="s">
        <v>130</v>
      </c>
      <c r="C158" s="137" t="n">
        <v>4</v>
      </c>
      <c r="D158" s="105" t="n">
        <v>1965</v>
      </c>
      <c r="E158" s="137" t="n">
        <v>2</v>
      </c>
      <c r="F158" s="137" t="n">
        <v>3</v>
      </c>
      <c r="G158" s="105" t="n">
        <v>12</v>
      </c>
      <c r="H158" s="137" t="n">
        <v>0</v>
      </c>
      <c r="I158" s="137" t="n">
        <v>69</v>
      </c>
      <c r="J158" s="137" t="n">
        <v>0</v>
      </c>
      <c r="K158" s="137" t="n">
        <v>0</v>
      </c>
      <c r="L158" s="105" t="n">
        <v>434.3</v>
      </c>
      <c r="M158" s="105"/>
      <c r="N158" s="105"/>
      <c r="O158" s="105"/>
      <c r="P158" s="105"/>
      <c r="Q158" s="137" t="n">
        <v>511.9</v>
      </c>
      <c r="R158" s="105" t="n">
        <v>0</v>
      </c>
      <c r="S158" s="105"/>
      <c r="T158" s="105"/>
      <c r="U158" s="105" t="n">
        <f aca="false">I158+L158</f>
        <v>503.3</v>
      </c>
      <c r="V158" s="138"/>
      <c r="W158" s="105" t="s">
        <v>28</v>
      </c>
      <c r="X158" s="105" t="s">
        <v>58</v>
      </c>
      <c r="Y158" s="48" t="s">
        <v>30</v>
      </c>
      <c r="Z158" s="105" t="s">
        <v>58</v>
      </c>
      <c r="AA158" s="48" t="s">
        <v>84</v>
      </c>
      <c r="AB158" s="105"/>
      <c r="AC158" s="35" t="n">
        <v>608</v>
      </c>
      <c r="AD158" s="35"/>
      <c r="AE158" s="37"/>
      <c r="AF158" s="36" t="s">
        <v>62</v>
      </c>
      <c r="AG158" s="36" t="s">
        <v>60</v>
      </c>
      <c r="AH158" s="36" t="s">
        <v>68</v>
      </c>
      <c r="AI158" s="35"/>
      <c r="AJ158" s="35" t="n">
        <v>0</v>
      </c>
      <c r="AK158" s="35" t="n">
        <v>90</v>
      </c>
      <c r="AL158" s="35" t="n">
        <v>0</v>
      </c>
      <c r="AM158" s="35"/>
      <c r="AN158" s="35" t="n">
        <v>0</v>
      </c>
      <c r="AO158" s="35" t="n">
        <v>0</v>
      </c>
      <c r="AP158" s="35"/>
      <c r="AQ158" s="35"/>
    </row>
    <row r="159" customFormat="false" ht="12.75" hidden="false" customHeight="false" outlineLevel="0" collapsed="false">
      <c r="A159" s="137" t="n">
        <v>3</v>
      </c>
      <c r="B159" s="137" t="s">
        <v>131</v>
      </c>
      <c r="C159" s="137" t="n">
        <v>3</v>
      </c>
      <c r="D159" s="105" t="n">
        <v>1965</v>
      </c>
      <c r="E159" s="137" t="n">
        <v>2</v>
      </c>
      <c r="F159" s="137" t="n">
        <v>3</v>
      </c>
      <c r="G159" s="105" t="n">
        <v>12</v>
      </c>
      <c r="H159" s="137" t="n">
        <v>0</v>
      </c>
      <c r="I159" s="137" t="n">
        <v>69</v>
      </c>
      <c r="J159" s="137" t="n">
        <v>0</v>
      </c>
      <c r="K159" s="137" t="n">
        <v>0</v>
      </c>
      <c r="L159" s="105" t="n">
        <v>434.3</v>
      </c>
      <c r="M159" s="105"/>
      <c r="N159" s="105"/>
      <c r="O159" s="105"/>
      <c r="P159" s="105"/>
      <c r="Q159" s="137" t="n">
        <v>543.16</v>
      </c>
      <c r="R159" s="105" t="n">
        <v>0</v>
      </c>
      <c r="S159" s="105"/>
      <c r="T159" s="105"/>
      <c r="U159" s="105" t="n">
        <f aca="false">I159+L159</f>
        <v>503.3</v>
      </c>
      <c r="V159" s="138"/>
      <c r="W159" s="105" t="s">
        <v>28</v>
      </c>
      <c r="X159" s="105" t="s">
        <v>58</v>
      </c>
      <c r="Y159" s="48" t="s">
        <v>30</v>
      </c>
      <c r="Z159" s="105" t="s">
        <v>58</v>
      </c>
      <c r="AA159" s="48" t="s">
        <v>84</v>
      </c>
      <c r="AB159" s="105"/>
      <c r="AC159" s="35"/>
      <c r="AD159" s="35"/>
      <c r="AE159" s="35" t="n">
        <v>608</v>
      </c>
      <c r="AF159" s="36" t="s">
        <v>59</v>
      </c>
      <c r="AG159" s="36" t="s">
        <v>60</v>
      </c>
      <c r="AH159" s="36" t="s">
        <v>132</v>
      </c>
      <c r="AI159" s="35"/>
      <c r="AJ159" s="35" t="n">
        <v>0</v>
      </c>
      <c r="AK159" s="35" t="n">
        <v>90</v>
      </c>
      <c r="AL159" s="35" t="n">
        <v>0</v>
      </c>
      <c r="AM159" s="35"/>
      <c r="AN159" s="35" t="n">
        <v>0</v>
      </c>
      <c r="AO159" s="35" t="n">
        <v>0</v>
      </c>
      <c r="AP159" s="35"/>
      <c r="AQ159" s="35"/>
    </row>
    <row r="160" customFormat="false" ht="12.75" hidden="false" customHeight="false" outlineLevel="0" collapsed="false">
      <c r="A160" s="137" t="n">
        <v>4</v>
      </c>
      <c r="B160" s="137" t="s">
        <v>133</v>
      </c>
      <c r="C160" s="137" t="n">
        <v>8</v>
      </c>
      <c r="D160" s="105" t="n">
        <v>1986</v>
      </c>
      <c r="E160" s="137" t="n">
        <v>2</v>
      </c>
      <c r="F160" s="137" t="n">
        <v>5</v>
      </c>
      <c r="G160" s="105" t="n">
        <v>12</v>
      </c>
      <c r="H160" s="137" t="n">
        <v>0</v>
      </c>
      <c r="I160" s="137" t="n">
        <v>50</v>
      </c>
      <c r="J160" s="137" t="n">
        <v>0</v>
      </c>
      <c r="K160" s="137" t="n">
        <v>0</v>
      </c>
      <c r="L160" s="105" t="n">
        <v>28.6</v>
      </c>
      <c r="M160" s="105"/>
      <c r="N160" s="105"/>
      <c r="O160" s="105"/>
      <c r="P160" s="105"/>
      <c r="Q160" s="137" t="n">
        <v>535.1</v>
      </c>
      <c r="R160" s="105" t="n">
        <v>0</v>
      </c>
      <c r="S160" s="105"/>
      <c r="T160" s="105"/>
      <c r="U160" s="105" t="n">
        <f aca="false">I160+L160</f>
        <v>78.6</v>
      </c>
      <c r="V160" s="138"/>
      <c r="W160" s="105" t="s">
        <v>28</v>
      </c>
      <c r="X160" s="105" t="s">
        <v>29</v>
      </c>
      <c r="Y160" s="48" t="s">
        <v>30</v>
      </c>
      <c r="Z160" s="105" t="s">
        <v>58</v>
      </c>
      <c r="AA160" s="48" t="s">
        <v>84</v>
      </c>
      <c r="AB160" s="105"/>
      <c r="AC160" s="35"/>
      <c r="AD160" s="35"/>
      <c r="AE160" s="35" t="n">
        <v>650</v>
      </c>
      <c r="AF160" s="36" t="s">
        <v>62</v>
      </c>
      <c r="AG160" s="36" t="s">
        <v>60</v>
      </c>
      <c r="AH160" s="36" t="s">
        <v>132</v>
      </c>
      <c r="AI160" s="35"/>
      <c r="AJ160" s="35" t="n">
        <v>0</v>
      </c>
      <c r="AK160" s="35" t="n">
        <v>93</v>
      </c>
      <c r="AL160" s="35" t="n">
        <v>0</v>
      </c>
      <c r="AM160" s="35"/>
      <c r="AN160" s="35" t="n">
        <v>0</v>
      </c>
      <c r="AO160" s="35" t="n">
        <v>0</v>
      </c>
      <c r="AP160" s="35"/>
      <c r="AQ160" s="35"/>
    </row>
    <row r="161" customFormat="false" ht="12.75" hidden="false" customHeight="false" outlineLevel="0" collapsed="false">
      <c r="A161" s="137" t="n">
        <v>5</v>
      </c>
      <c r="B161" s="137" t="s">
        <v>134</v>
      </c>
      <c r="C161" s="137" t="s">
        <v>135</v>
      </c>
      <c r="D161" s="105" t="n">
        <v>1993</v>
      </c>
      <c r="E161" s="137" t="n">
        <v>4</v>
      </c>
      <c r="F161" s="137" t="n">
        <v>3</v>
      </c>
      <c r="G161" s="105" t="n">
        <v>60</v>
      </c>
      <c r="H161" s="137" t="n">
        <v>0</v>
      </c>
      <c r="I161" s="137" t="n">
        <v>168</v>
      </c>
      <c r="J161" s="137" t="n">
        <v>0</v>
      </c>
      <c r="K161" s="137" t="n">
        <v>0</v>
      </c>
      <c r="L161" s="105" t="n">
        <v>724.7</v>
      </c>
      <c r="M161" s="105"/>
      <c r="N161" s="105"/>
      <c r="O161" s="105"/>
      <c r="P161" s="105"/>
      <c r="Q161" s="137" t="n">
        <v>1968</v>
      </c>
      <c r="R161" s="105" t="n">
        <v>51.5</v>
      </c>
      <c r="S161" s="105"/>
      <c r="T161" s="105"/>
      <c r="U161" s="105" t="n">
        <f aca="false">I161+L161</f>
        <v>892.7</v>
      </c>
      <c r="V161" s="138"/>
      <c r="W161" s="105" t="s">
        <v>28</v>
      </c>
      <c r="X161" s="105" t="s">
        <v>58</v>
      </c>
      <c r="Y161" s="48" t="s">
        <v>30</v>
      </c>
      <c r="Z161" s="105" t="s">
        <v>58</v>
      </c>
      <c r="AA161" s="48" t="s">
        <v>84</v>
      </c>
      <c r="AB161" s="105"/>
      <c r="AC161" s="35"/>
      <c r="AD161" s="35"/>
      <c r="AE161" s="35" t="n">
        <v>1015</v>
      </c>
      <c r="AF161" s="36" t="s">
        <v>62</v>
      </c>
      <c r="AG161" s="36" t="s">
        <v>60</v>
      </c>
      <c r="AH161" s="36" t="s">
        <v>74</v>
      </c>
      <c r="AI161" s="35"/>
      <c r="AJ161" s="35" t="n">
        <v>0</v>
      </c>
      <c r="AK161" s="35" t="n">
        <v>130</v>
      </c>
      <c r="AL161" s="35" t="n">
        <v>0</v>
      </c>
      <c r="AM161" s="35"/>
      <c r="AN161" s="35" t="n">
        <v>0</v>
      </c>
      <c r="AO161" s="35" t="n">
        <v>0</v>
      </c>
      <c r="AP161" s="35"/>
      <c r="AQ161" s="35"/>
    </row>
    <row r="162" s="6" customFormat="true" ht="12.75" hidden="false" customHeight="false" outlineLevel="0" collapsed="false">
      <c r="A162" s="51" t="n">
        <v>6</v>
      </c>
      <c r="B162" s="51" t="s">
        <v>134</v>
      </c>
      <c r="C162" s="51" t="s">
        <v>136</v>
      </c>
      <c r="D162" s="51" t="n">
        <v>1963</v>
      </c>
      <c r="E162" s="51" t="n">
        <v>4</v>
      </c>
      <c r="F162" s="51" t="n">
        <v>3</v>
      </c>
      <c r="G162" s="51" t="n">
        <v>60</v>
      </c>
      <c r="H162" s="51" t="n">
        <v>0</v>
      </c>
      <c r="I162" s="51" t="n">
        <v>169.4</v>
      </c>
      <c r="J162" s="51" t="n">
        <v>0</v>
      </c>
      <c r="K162" s="51" t="n">
        <v>0</v>
      </c>
      <c r="L162" s="51" t="n">
        <v>724.7</v>
      </c>
      <c r="M162" s="51"/>
      <c r="N162" s="51"/>
      <c r="O162" s="51"/>
      <c r="P162" s="51"/>
      <c r="Q162" s="51" t="n">
        <v>2014</v>
      </c>
      <c r="R162" s="51" t="n">
        <v>0</v>
      </c>
      <c r="S162" s="51"/>
      <c r="T162" s="51"/>
      <c r="U162" s="51" t="n">
        <f aca="false">I162+L162</f>
        <v>894.1</v>
      </c>
      <c r="V162" s="139"/>
      <c r="W162" s="105" t="s">
        <v>28</v>
      </c>
      <c r="X162" s="105" t="s">
        <v>58</v>
      </c>
      <c r="Y162" s="48" t="s">
        <v>30</v>
      </c>
      <c r="Z162" s="105" t="s">
        <v>58</v>
      </c>
      <c r="AA162" s="48" t="s">
        <v>84</v>
      </c>
      <c r="AB162" s="51"/>
      <c r="AC162" s="36"/>
      <c r="AD162" s="36"/>
      <c r="AE162" s="36" t="n">
        <v>1015</v>
      </c>
      <c r="AF162" s="36" t="s">
        <v>62</v>
      </c>
      <c r="AG162" s="36" t="s">
        <v>60</v>
      </c>
      <c r="AH162" s="36" t="s">
        <v>74</v>
      </c>
      <c r="AI162" s="36"/>
      <c r="AJ162" s="35" t="n">
        <v>0</v>
      </c>
      <c r="AK162" s="36" t="n">
        <v>130</v>
      </c>
      <c r="AL162" s="35" t="n">
        <v>0</v>
      </c>
      <c r="AM162" s="36"/>
      <c r="AN162" s="35" t="n">
        <v>0</v>
      </c>
      <c r="AO162" s="35" t="n">
        <v>0</v>
      </c>
      <c r="AP162" s="36"/>
      <c r="AQ162" s="36"/>
    </row>
    <row r="163" customFormat="false" ht="12.75" hidden="false" customHeight="false" outlineLevel="0" collapsed="false">
      <c r="A163" s="137" t="n">
        <v>7</v>
      </c>
      <c r="B163" s="137" t="s">
        <v>134</v>
      </c>
      <c r="C163" s="137" t="n">
        <v>118</v>
      </c>
      <c r="D163" s="105" t="n">
        <v>1976</v>
      </c>
      <c r="E163" s="137" t="n">
        <v>5</v>
      </c>
      <c r="F163" s="137" t="n">
        <v>8</v>
      </c>
      <c r="G163" s="105" t="n">
        <v>118</v>
      </c>
      <c r="H163" s="137" t="n">
        <v>0</v>
      </c>
      <c r="I163" s="137" t="n">
        <v>350.7</v>
      </c>
      <c r="J163" s="137" t="n">
        <v>0</v>
      </c>
      <c r="K163" s="137" t="n">
        <v>0</v>
      </c>
      <c r="L163" s="105" t="n">
        <v>1460.4</v>
      </c>
      <c r="M163" s="105"/>
      <c r="N163" s="105"/>
      <c r="O163" s="105"/>
      <c r="P163" s="105"/>
      <c r="Q163" s="137" t="n">
        <v>5789.09</v>
      </c>
      <c r="R163" s="105" t="n">
        <v>0</v>
      </c>
      <c r="S163" s="105"/>
      <c r="T163" s="105"/>
      <c r="U163" s="105" t="n">
        <f aca="false">I163+L163</f>
        <v>1811.1</v>
      </c>
      <c r="V163" s="138"/>
      <c r="W163" s="105" t="s">
        <v>28</v>
      </c>
      <c r="X163" s="105" t="s">
        <v>58</v>
      </c>
      <c r="Y163" s="48" t="s">
        <v>30</v>
      </c>
      <c r="Z163" s="105" t="s">
        <v>58</v>
      </c>
      <c r="AA163" s="48" t="s">
        <v>84</v>
      </c>
      <c r="AB163" s="140"/>
      <c r="AC163" s="35"/>
      <c r="AD163" s="35"/>
      <c r="AE163" s="35" t="n">
        <v>2015</v>
      </c>
      <c r="AF163" s="36" t="s">
        <v>59</v>
      </c>
      <c r="AG163" s="36" t="s">
        <v>60</v>
      </c>
      <c r="AH163" s="36" t="s">
        <v>74</v>
      </c>
      <c r="AI163" s="35"/>
      <c r="AJ163" s="35" t="n">
        <v>0</v>
      </c>
      <c r="AK163" s="35" t="n">
        <v>280</v>
      </c>
      <c r="AL163" s="35" t="n">
        <v>0</v>
      </c>
      <c r="AM163" s="35"/>
      <c r="AN163" s="35" t="n">
        <v>0</v>
      </c>
      <c r="AO163" s="35" t="n">
        <v>0</v>
      </c>
      <c r="AP163" s="35"/>
      <c r="AQ163" s="35"/>
    </row>
    <row r="164" customFormat="false" ht="12.75" hidden="false" customHeight="false" outlineLevel="0" collapsed="false">
      <c r="A164" s="137" t="n">
        <v>8</v>
      </c>
      <c r="B164" s="137" t="s">
        <v>134</v>
      </c>
      <c r="C164" s="137" t="s">
        <v>137</v>
      </c>
      <c r="D164" s="105" t="n">
        <v>1985</v>
      </c>
      <c r="E164" s="137" t="n">
        <v>5</v>
      </c>
      <c r="F164" s="137" t="n">
        <v>2</v>
      </c>
      <c r="G164" s="105" t="n">
        <v>40</v>
      </c>
      <c r="H164" s="137" t="n">
        <v>0</v>
      </c>
      <c r="I164" s="137" t="n">
        <v>372</v>
      </c>
      <c r="J164" s="137" t="n">
        <v>0</v>
      </c>
      <c r="K164" s="137" t="n">
        <v>0</v>
      </c>
      <c r="L164" s="105" t="n">
        <v>414</v>
      </c>
      <c r="M164" s="105"/>
      <c r="N164" s="105"/>
      <c r="O164" s="105"/>
      <c r="P164" s="105"/>
      <c r="Q164" s="137" t="n">
        <v>1867.57</v>
      </c>
      <c r="R164" s="105" t="n">
        <v>0</v>
      </c>
      <c r="S164" s="105"/>
      <c r="T164" s="105"/>
      <c r="U164" s="105" t="n">
        <f aca="false">I164+L164</f>
        <v>786</v>
      </c>
      <c r="V164" s="138"/>
      <c r="W164" s="105" t="s">
        <v>28</v>
      </c>
      <c r="X164" s="105" t="s">
        <v>29</v>
      </c>
      <c r="Y164" s="48" t="s">
        <v>30</v>
      </c>
      <c r="Z164" s="105" t="s">
        <v>58</v>
      </c>
      <c r="AA164" s="48" t="s">
        <v>84</v>
      </c>
      <c r="AB164" s="105" t="n">
        <v>688</v>
      </c>
      <c r="AC164" s="35"/>
      <c r="AD164" s="35"/>
      <c r="AE164" s="35"/>
      <c r="AF164" s="36" t="s">
        <v>59</v>
      </c>
      <c r="AG164" s="36" t="s">
        <v>60</v>
      </c>
      <c r="AH164" s="36" t="s">
        <v>61</v>
      </c>
      <c r="AI164" s="35" t="n">
        <v>150</v>
      </c>
      <c r="AJ164" s="35" t="n">
        <v>0</v>
      </c>
      <c r="AK164" s="35" t="n">
        <v>76</v>
      </c>
      <c r="AL164" s="35" t="n">
        <v>0</v>
      </c>
      <c r="AM164" s="35" t="n">
        <v>1768</v>
      </c>
      <c r="AN164" s="35" t="n">
        <v>0</v>
      </c>
      <c r="AO164" s="35" t="n">
        <v>0</v>
      </c>
      <c r="AP164" s="35" t="n">
        <v>1918</v>
      </c>
      <c r="AQ164" s="35" t="n">
        <v>115</v>
      </c>
    </row>
    <row r="165" customFormat="false" ht="12.75" hidden="false" customHeight="false" outlineLevel="0" collapsed="false">
      <c r="A165" s="137" t="n">
        <v>9</v>
      </c>
      <c r="B165" s="137" t="s">
        <v>134</v>
      </c>
      <c r="C165" s="137" t="s">
        <v>138</v>
      </c>
      <c r="D165" s="105" t="n">
        <v>1987</v>
      </c>
      <c r="E165" s="137" t="n">
        <v>5</v>
      </c>
      <c r="F165" s="137" t="n">
        <v>2</v>
      </c>
      <c r="G165" s="105" t="n">
        <v>60</v>
      </c>
      <c r="H165" s="137" t="n">
        <v>0</v>
      </c>
      <c r="I165" s="35" t="n">
        <v>372.4</v>
      </c>
      <c r="J165" s="137" t="n">
        <v>0</v>
      </c>
      <c r="K165" s="137" t="n">
        <v>0</v>
      </c>
      <c r="L165" s="105" t="n">
        <v>597.6</v>
      </c>
      <c r="M165" s="105"/>
      <c r="N165" s="105"/>
      <c r="O165" s="105"/>
      <c r="P165" s="105"/>
      <c r="Q165" s="137" t="n">
        <v>2429</v>
      </c>
      <c r="R165" s="105" t="n">
        <v>0</v>
      </c>
      <c r="S165" s="105"/>
      <c r="T165" s="105"/>
      <c r="U165" s="105" t="n">
        <f aca="false">I165+L165</f>
        <v>970</v>
      </c>
      <c r="V165" s="138"/>
      <c r="W165" s="105" t="s">
        <v>28</v>
      </c>
      <c r="X165" s="105" t="s">
        <v>29</v>
      </c>
      <c r="Y165" s="48" t="s">
        <v>30</v>
      </c>
      <c r="Z165" s="105" t="s">
        <v>58</v>
      </c>
      <c r="AA165" s="48" t="s">
        <v>84</v>
      </c>
      <c r="AB165" s="105" t="n">
        <v>688</v>
      </c>
      <c r="AC165" s="35"/>
      <c r="AD165" s="35"/>
      <c r="AE165" s="35"/>
      <c r="AF165" s="36" t="s">
        <v>59</v>
      </c>
      <c r="AG165" s="36" t="s">
        <v>60</v>
      </c>
      <c r="AH165" s="36" t="s">
        <v>61</v>
      </c>
      <c r="AI165" s="35" t="n">
        <v>150</v>
      </c>
      <c r="AJ165" s="35" t="n">
        <v>0</v>
      </c>
      <c r="AK165" s="35" t="n">
        <v>76</v>
      </c>
      <c r="AL165" s="35" t="n">
        <v>0</v>
      </c>
      <c r="AM165" s="35" t="n">
        <v>1788</v>
      </c>
      <c r="AN165" s="35" t="n">
        <v>0</v>
      </c>
      <c r="AO165" s="35" t="n">
        <v>0</v>
      </c>
      <c r="AP165" s="35" t="n">
        <v>1918</v>
      </c>
      <c r="AQ165" s="35"/>
    </row>
    <row r="166" customFormat="false" ht="12.75" hidden="false" customHeight="false" outlineLevel="0" collapsed="false">
      <c r="A166" s="137" t="n">
        <v>10</v>
      </c>
      <c r="B166" s="137" t="s">
        <v>134</v>
      </c>
      <c r="C166" s="141" t="n">
        <v>60</v>
      </c>
      <c r="D166" s="105"/>
      <c r="E166" s="137" t="n">
        <v>5</v>
      </c>
      <c r="F166" s="137" t="n">
        <v>3</v>
      </c>
      <c r="G166" s="105" t="n">
        <v>60</v>
      </c>
      <c r="H166" s="137" t="n">
        <v>0</v>
      </c>
      <c r="I166" s="137"/>
      <c r="J166" s="137" t="n">
        <v>0</v>
      </c>
      <c r="K166" s="137" t="n">
        <v>0</v>
      </c>
      <c r="L166" s="105"/>
      <c r="M166" s="105"/>
      <c r="N166" s="105"/>
      <c r="O166" s="105"/>
      <c r="P166" s="105"/>
      <c r="Q166" s="137" t="n">
        <v>2823.7</v>
      </c>
      <c r="R166" s="105" t="n">
        <v>0</v>
      </c>
      <c r="S166" s="105"/>
      <c r="T166" s="105"/>
      <c r="U166" s="105" t="n">
        <f aca="false">I166+L166</f>
        <v>0</v>
      </c>
      <c r="V166" s="138"/>
      <c r="W166" s="105" t="s">
        <v>28</v>
      </c>
      <c r="X166" s="105" t="s">
        <v>29</v>
      </c>
      <c r="Y166" s="48" t="s">
        <v>30</v>
      </c>
      <c r="Z166" s="105" t="s">
        <v>58</v>
      </c>
      <c r="AA166" s="48" t="s">
        <v>84</v>
      </c>
      <c r="AB166" s="105"/>
      <c r="AC166" s="35"/>
      <c r="AD166" s="35"/>
      <c r="AE166" s="35"/>
      <c r="AF166" s="36" t="s">
        <v>59</v>
      </c>
      <c r="AG166" s="36" t="s">
        <v>60</v>
      </c>
      <c r="AH166" s="36" t="s">
        <v>61</v>
      </c>
      <c r="AI166" s="35"/>
      <c r="AJ166" s="35" t="n">
        <v>0</v>
      </c>
      <c r="AK166" s="35"/>
      <c r="AL166" s="35" t="n">
        <v>0</v>
      </c>
      <c r="AM166" s="35"/>
      <c r="AN166" s="35" t="n">
        <v>0</v>
      </c>
      <c r="AO166" s="35" t="n">
        <v>0</v>
      </c>
      <c r="AP166" s="35"/>
      <c r="AQ166" s="35"/>
    </row>
    <row r="167" customFormat="false" ht="12.75" hidden="false" customHeight="false" outlineLevel="0" collapsed="false">
      <c r="A167" s="137"/>
      <c r="B167" s="142" t="s">
        <v>71</v>
      </c>
      <c r="C167" s="137"/>
      <c r="D167" s="105"/>
      <c r="E167" s="137"/>
      <c r="F167" s="137"/>
      <c r="G167" s="137" t="n">
        <f aca="false">SUM(G157:G166)</f>
        <v>446</v>
      </c>
      <c r="H167" s="137" t="n">
        <v>0</v>
      </c>
      <c r="I167" s="137"/>
      <c r="J167" s="137" t="n">
        <v>0</v>
      </c>
      <c r="K167" s="137" t="n">
        <v>0</v>
      </c>
      <c r="L167" s="105" t="n">
        <f aca="false">SUM(L157:L166)</f>
        <v>5252.9</v>
      </c>
      <c r="M167" s="105"/>
      <c r="N167" s="105"/>
      <c r="O167" s="105"/>
      <c r="P167" s="105"/>
      <c r="Q167" s="137" t="n">
        <f aca="false">SUM(Q157:Q166)</f>
        <v>19031.72</v>
      </c>
      <c r="R167" s="105" t="n">
        <v>51.5</v>
      </c>
      <c r="S167" s="105"/>
      <c r="T167" s="105"/>
      <c r="U167" s="105" t="n">
        <f aca="false">I167+L167</f>
        <v>5252.9</v>
      </c>
      <c r="V167" s="138"/>
      <c r="W167" s="105"/>
      <c r="X167" s="105"/>
      <c r="Y167" s="105"/>
      <c r="Z167" s="105"/>
      <c r="AA167" s="105"/>
      <c r="AB167" s="105" t="n">
        <f aca="false">SUM(AB157:AB166)</f>
        <v>1376</v>
      </c>
      <c r="AC167" s="35" t="n">
        <f aca="false">SUM(AC157:AC166)</f>
        <v>1216</v>
      </c>
      <c r="AD167" s="35"/>
      <c r="AE167" s="35" t="n">
        <f aca="false">SUM(AE157:AE166)</f>
        <v>5303</v>
      </c>
      <c r="AF167" s="36"/>
      <c r="AG167" s="36"/>
      <c r="AH167" s="36"/>
      <c r="AI167" s="35"/>
      <c r="AJ167" s="35"/>
      <c r="AK167" s="35"/>
      <c r="AL167" s="35"/>
      <c r="AM167" s="35"/>
      <c r="AN167" s="35"/>
      <c r="AO167" s="35"/>
      <c r="AP167" s="35"/>
      <c r="AQ167" s="35"/>
    </row>
    <row r="168" customFormat="false" ht="12.75" hidden="false" customHeight="false" outlineLevel="0" collapsed="false">
      <c r="Q168" s="143"/>
    </row>
    <row r="169" customFormat="false" ht="15" hidden="false" customHeight="false" outlineLevel="0" collapsed="false">
      <c r="A169" s="53"/>
      <c r="C169" s="144" t="s">
        <v>139</v>
      </c>
      <c r="D169" s="144"/>
      <c r="E169" s="144"/>
      <c r="F169" s="144"/>
      <c r="G169" s="144"/>
      <c r="H169" s="144"/>
      <c r="I169" s="145"/>
      <c r="J169" s="145"/>
      <c r="K169" s="145"/>
      <c r="L169" s="44"/>
      <c r="M169" s="44"/>
      <c r="N169" s="44"/>
      <c r="O169" s="44"/>
      <c r="P169" s="44"/>
      <c r="Q169" s="104"/>
      <c r="R169" s="44"/>
      <c r="S169" s="44"/>
      <c r="T169" s="44"/>
      <c r="U169" s="44"/>
      <c r="V169" s="61"/>
      <c r="W169" s="44"/>
      <c r="X169" s="44"/>
      <c r="Y169" s="44"/>
      <c r="Z169" s="44"/>
      <c r="AA169" s="44"/>
    </row>
    <row r="170" customFormat="false" ht="12.75" hidden="false" customHeight="false" outlineLevel="0" collapsed="false">
      <c r="A170" s="53"/>
      <c r="B170" s="53"/>
      <c r="C170" s="53"/>
      <c r="D170" s="44"/>
      <c r="E170" s="53"/>
      <c r="F170" s="53"/>
      <c r="G170" s="53"/>
      <c r="H170" s="53"/>
      <c r="I170" s="53"/>
      <c r="J170" s="53"/>
      <c r="K170" s="53"/>
      <c r="L170" s="44"/>
      <c r="M170" s="44"/>
      <c r="N170" s="44"/>
      <c r="O170" s="44"/>
      <c r="P170" s="44"/>
      <c r="Q170" s="104"/>
      <c r="R170" s="44"/>
      <c r="S170" s="44"/>
      <c r="T170" s="44"/>
      <c r="U170" s="44"/>
      <c r="V170" s="61"/>
      <c r="W170" s="44"/>
      <c r="X170" s="44"/>
      <c r="Y170" s="44"/>
      <c r="Z170" s="44"/>
      <c r="AA170" s="44"/>
    </row>
    <row r="171" customFormat="false" ht="12.75" hidden="false" customHeight="false" outlineLevel="0" collapsed="false">
      <c r="A171" s="53"/>
      <c r="B171" s="146" t="s">
        <v>140</v>
      </c>
      <c r="C171" s="146"/>
      <c r="D171" s="147"/>
      <c r="E171" s="53"/>
      <c r="F171" s="53"/>
      <c r="G171" s="53"/>
      <c r="H171" s="53"/>
      <c r="I171" s="53"/>
      <c r="J171" s="53"/>
      <c r="K171" s="53"/>
      <c r="L171" s="44"/>
      <c r="M171" s="44"/>
      <c r="N171" s="44"/>
      <c r="O171" s="44"/>
      <c r="P171" s="44"/>
      <c r="Q171" s="104"/>
      <c r="R171" s="44"/>
      <c r="S171" s="44"/>
      <c r="T171" s="44"/>
      <c r="U171" s="44"/>
      <c r="V171" s="61"/>
      <c r="W171" s="44"/>
      <c r="X171" s="44"/>
      <c r="Y171" s="44"/>
      <c r="Z171" s="44"/>
      <c r="AA171" s="44"/>
    </row>
    <row r="172" customFormat="false" ht="12.75" hidden="false" customHeight="false" outlineLevel="0" collapsed="false">
      <c r="A172" s="53"/>
      <c r="B172" s="146" t="s">
        <v>141</v>
      </c>
      <c r="C172" s="146"/>
      <c r="D172" s="147"/>
      <c r="E172" s="53"/>
      <c r="F172" s="53"/>
      <c r="G172" s="53"/>
      <c r="H172" s="53"/>
      <c r="I172" s="53"/>
      <c r="J172" s="53"/>
      <c r="K172" s="53"/>
      <c r="L172" s="44"/>
      <c r="M172" s="44"/>
      <c r="N172" s="44"/>
      <c r="O172" s="44"/>
      <c r="P172" s="44"/>
      <c r="Q172" s="104"/>
      <c r="R172" s="44"/>
      <c r="S172" s="44"/>
      <c r="T172" s="44"/>
      <c r="U172" s="44"/>
      <c r="V172" s="61"/>
      <c r="W172" s="44"/>
      <c r="X172" s="44"/>
      <c r="Y172" s="44"/>
      <c r="Z172" s="44"/>
      <c r="AA172" s="44"/>
    </row>
    <row r="174" customFormat="false" ht="12.75" hidden="false" customHeight="false" outlineLevel="0" collapsed="false">
      <c r="A174" s="7" t="s">
        <v>142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9"/>
    </row>
    <row r="175" customFormat="false" ht="23.25" hidden="false" customHeight="true" outlineLevel="0" collapsed="false">
      <c r="A175" s="114" t="s">
        <v>1</v>
      </c>
      <c r="B175" s="115" t="s">
        <v>2</v>
      </c>
      <c r="C175" s="114" t="s">
        <v>3</v>
      </c>
      <c r="D175" s="116" t="s">
        <v>4</v>
      </c>
      <c r="E175" s="117" t="s">
        <v>5</v>
      </c>
      <c r="F175" s="117"/>
      <c r="G175" s="117"/>
      <c r="H175" s="117"/>
      <c r="I175" s="117" t="s">
        <v>6</v>
      </c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4" t="s">
        <v>7</v>
      </c>
      <c r="U175" s="14" t="s">
        <v>8</v>
      </c>
      <c r="V175" s="148"/>
      <c r="W175" s="149"/>
      <c r="X175" s="149"/>
      <c r="Y175" s="150"/>
      <c r="Z175" s="150"/>
      <c r="AA175" s="151"/>
      <c r="AB175" s="152"/>
      <c r="AC175" s="152"/>
      <c r="AD175" s="152"/>
      <c r="AE175" s="152"/>
    </row>
    <row r="176" customFormat="false" ht="102" hidden="false" customHeight="true" outlineLevel="0" collapsed="false">
      <c r="A176" s="114"/>
      <c r="B176" s="115"/>
      <c r="C176" s="114"/>
      <c r="D176" s="116"/>
      <c r="E176" s="115" t="s">
        <v>17</v>
      </c>
      <c r="F176" s="115" t="s">
        <v>18</v>
      </c>
      <c r="G176" s="115" t="s">
        <v>19</v>
      </c>
      <c r="H176" s="115" t="s">
        <v>20</v>
      </c>
      <c r="I176" s="11" t="s">
        <v>21</v>
      </c>
      <c r="J176" s="11" t="s">
        <v>22</v>
      </c>
      <c r="K176" s="11" t="s">
        <v>20</v>
      </c>
      <c r="L176" s="116" t="s">
        <v>23</v>
      </c>
      <c r="M176" s="122" t="s">
        <v>24</v>
      </c>
      <c r="N176" s="122"/>
      <c r="O176" s="122"/>
      <c r="P176" s="122"/>
      <c r="Q176" s="129" t="s">
        <v>25</v>
      </c>
      <c r="R176" s="116" t="s">
        <v>26</v>
      </c>
      <c r="S176" s="124" t="s">
        <v>27</v>
      </c>
      <c r="T176" s="14"/>
      <c r="U176" s="14"/>
      <c r="V176" s="148"/>
      <c r="W176" s="153"/>
      <c r="X176" s="153"/>
      <c r="Y176" s="153"/>
      <c r="Z176" s="153"/>
      <c r="AA176" s="151"/>
      <c r="AB176" s="154"/>
      <c r="AC176" s="154"/>
      <c r="AD176" s="154"/>
      <c r="AE176" s="154"/>
    </row>
    <row r="177" customFormat="false" ht="77.25" hidden="false" customHeight="false" outlineLevel="0" collapsed="false">
      <c r="A177" s="114"/>
      <c r="B177" s="115"/>
      <c r="C177" s="114"/>
      <c r="D177" s="116"/>
      <c r="E177" s="115"/>
      <c r="F177" s="115"/>
      <c r="G177" s="115"/>
      <c r="H177" s="115"/>
      <c r="I177" s="11"/>
      <c r="J177" s="11"/>
      <c r="K177" s="11"/>
      <c r="L177" s="116"/>
      <c r="M177" s="27" t="s">
        <v>45</v>
      </c>
      <c r="N177" s="131" t="s">
        <v>46</v>
      </c>
      <c r="O177" s="130" t="s">
        <v>47</v>
      </c>
      <c r="P177" s="130" t="s">
        <v>48</v>
      </c>
      <c r="Q177" s="129"/>
      <c r="R177" s="116"/>
      <c r="S177" s="124"/>
      <c r="T177" s="14"/>
      <c r="U177" s="14"/>
      <c r="V177" s="148"/>
      <c r="W177" s="153"/>
      <c r="X177" s="153"/>
      <c r="Y177" s="153"/>
      <c r="Z177" s="153"/>
      <c r="AA177" s="151"/>
      <c r="AB177" s="154"/>
      <c r="AC177" s="154"/>
      <c r="AD177" s="154"/>
      <c r="AE177" s="154"/>
    </row>
    <row r="178" customFormat="false" ht="12.75" hidden="false" customHeight="false" outlineLevel="0" collapsed="false">
      <c r="A178" s="79" t="n">
        <f aca="false">A177+1</f>
        <v>1</v>
      </c>
      <c r="B178" s="79" t="s">
        <v>79</v>
      </c>
      <c r="C178" s="80" t="n">
        <v>5</v>
      </c>
      <c r="D178" s="81" t="n">
        <v>1971</v>
      </c>
      <c r="E178" s="79" t="n">
        <v>5</v>
      </c>
      <c r="F178" s="79" t="n">
        <v>8</v>
      </c>
      <c r="G178" s="79" t="n">
        <v>118</v>
      </c>
      <c r="H178" s="79" t="n">
        <v>0</v>
      </c>
      <c r="I178" s="79" t="n">
        <v>574</v>
      </c>
      <c r="J178" s="35" t="n">
        <v>0</v>
      </c>
      <c r="K178" s="35" t="n">
        <v>0</v>
      </c>
      <c r="L178" s="81" t="n">
        <v>1147.7</v>
      </c>
      <c r="M178" s="81" t="n">
        <v>1147.7</v>
      </c>
      <c r="N178" s="48" t="n">
        <v>0</v>
      </c>
      <c r="O178" s="48" t="n">
        <v>0</v>
      </c>
      <c r="P178" s="48" t="n">
        <v>0</v>
      </c>
      <c r="Q178" s="92" t="n">
        <v>5674.85</v>
      </c>
      <c r="R178" s="79" t="n">
        <v>61.7</v>
      </c>
      <c r="S178" s="83" t="e">
        <f aca="false">#REF!+Q178</f>
        <v>#VALUE!</v>
      </c>
      <c r="T178" s="83" t="n">
        <f aca="false">I178:I287+J178:J287+K178:K287+M178:M287</f>
        <v>1721.7</v>
      </c>
      <c r="U178" s="83" t="n">
        <f aca="false">I178:I287+J178:J287+K178:K287</f>
        <v>574</v>
      </c>
      <c r="V178" s="155"/>
      <c r="W178" s="156"/>
      <c r="X178" s="157"/>
      <c r="Y178" s="158"/>
      <c r="Z178" s="158"/>
      <c r="AA178" s="157"/>
      <c r="AB178" s="159"/>
      <c r="AC178" s="160"/>
    </row>
    <row r="182" customFormat="false" ht="12.75" hidden="false" customHeight="false" outlineLevel="0" collapsed="false">
      <c r="B182" s="0" t="s">
        <v>143</v>
      </c>
    </row>
  </sheetData>
  <mergeCells count="124">
    <mergeCell ref="A1:U1"/>
    <mergeCell ref="A2:A4"/>
    <mergeCell ref="B2:B4"/>
    <mergeCell ref="C2:C4"/>
    <mergeCell ref="D2:D4"/>
    <mergeCell ref="E2:H2"/>
    <mergeCell ref="I2:S2"/>
    <mergeCell ref="T2:T4"/>
    <mergeCell ref="U2:U4"/>
    <mergeCell ref="V2:V4"/>
    <mergeCell ref="W2:X2"/>
    <mergeCell ref="Y2:Z2"/>
    <mergeCell ref="AA2:AA4"/>
    <mergeCell ref="AB2:AE2"/>
    <mergeCell ref="AF2:AH2"/>
    <mergeCell ref="AI2:AP2"/>
    <mergeCell ref="AQ2:AQ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W3:W4"/>
    <mergeCell ref="X3:X4"/>
    <mergeCell ref="Y3:Y4"/>
    <mergeCell ref="Z3:Z4"/>
    <mergeCell ref="AB3:AB4"/>
    <mergeCell ref="AC3:AC4"/>
    <mergeCell ref="AD3:AD4"/>
    <mergeCell ref="AE3:AE4"/>
    <mergeCell ref="AF3:AF4"/>
    <mergeCell ref="AG3:AG4"/>
    <mergeCell ref="AH3:AH4"/>
    <mergeCell ref="AI3:AJ3"/>
    <mergeCell ref="AK3:AK4"/>
    <mergeCell ref="AL3:AL4"/>
    <mergeCell ref="AM3:AM4"/>
    <mergeCell ref="AN3:AO3"/>
    <mergeCell ref="AP3:AP4"/>
    <mergeCell ref="A6:U6"/>
    <mergeCell ref="A19:U19"/>
    <mergeCell ref="A36:U36"/>
    <mergeCell ref="A153:A155"/>
    <mergeCell ref="B153:B155"/>
    <mergeCell ref="C153:C155"/>
    <mergeCell ref="D153:D155"/>
    <mergeCell ref="E153:H153"/>
    <mergeCell ref="I153:S153"/>
    <mergeCell ref="T153:T155"/>
    <mergeCell ref="U153:U155"/>
    <mergeCell ref="W153:X153"/>
    <mergeCell ref="Y153:Z153"/>
    <mergeCell ref="AA153:AA155"/>
    <mergeCell ref="AB153:AE153"/>
    <mergeCell ref="AF153:AH153"/>
    <mergeCell ref="AI153:AP153"/>
    <mergeCell ref="AQ153:AQ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P154"/>
    <mergeCell ref="Q154:Q155"/>
    <mergeCell ref="R154:R155"/>
    <mergeCell ref="S154:S155"/>
    <mergeCell ref="W154:W155"/>
    <mergeCell ref="X154:X155"/>
    <mergeCell ref="Y154:Y155"/>
    <mergeCell ref="Z154:Z155"/>
    <mergeCell ref="AB154:AB155"/>
    <mergeCell ref="AC154:AC155"/>
    <mergeCell ref="AD154:AD155"/>
    <mergeCell ref="AE154:AE155"/>
    <mergeCell ref="AF154:AF155"/>
    <mergeCell ref="AG154:AG155"/>
    <mergeCell ref="AH154:AH155"/>
    <mergeCell ref="AI154:AJ154"/>
    <mergeCell ref="AK154:AK155"/>
    <mergeCell ref="AL154:AL155"/>
    <mergeCell ref="AM154:AM155"/>
    <mergeCell ref="AN154:AO154"/>
    <mergeCell ref="AP154:AP155"/>
    <mergeCell ref="A174:AA174"/>
    <mergeCell ref="A175:A177"/>
    <mergeCell ref="B175:B177"/>
    <mergeCell ref="C175:C177"/>
    <mergeCell ref="D175:D177"/>
    <mergeCell ref="E175:H175"/>
    <mergeCell ref="I175:S175"/>
    <mergeCell ref="T175:T177"/>
    <mergeCell ref="U175:U177"/>
    <mergeCell ref="W175:X175"/>
    <mergeCell ref="Y175:Z175"/>
    <mergeCell ref="AA175:AA177"/>
    <mergeCell ref="AB175:AE175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P176"/>
    <mergeCell ref="Q176:Q177"/>
    <mergeCell ref="R176:R177"/>
    <mergeCell ref="W176:W177"/>
    <mergeCell ref="X176:X177"/>
    <mergeCell ref="Y176:Y177"/>
    <mergeCell ref="Z176:Z177"/>
    <mergeCell ref="AB176:AB177"/>
    <mergeCell ref="AC176:AC177"/>
    <mergeCell ref="AD176:AD177"/>
    <mergeCell ref="AE176:AE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3-03-14T08:25:40Z</cp:lastPrinted>
  <dcterms:modified xsi:type="dcterms:W3CDTF">2013-03-20T04:46:54Z</dcterms:modified>
  <cp:revision>0</cp:revision>
  <dc:subject/>
  <dc:title/>
</cp:coreProperties>
</file>