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32">
  <si>
    <t xml:space="preserve">Перечень и характеристика жилых домов  ООО "УК "ЖЭУ-1" на 01.10.2015г.</t>
  </si>
  <si>
    <t xml:space="preserve">№ п/п</t>
  </si>
  <si>
    <t xml:space="preserve">Адрес дома</t>
  </si>
  <si>
    <t xml:space="preserve">№ дома</t>
  </si>
  <si>
    <t xml:space="preserve">Год постройки</t>
  </si>
  <si>
    <t xml:space="preserve">количество</t>
  </si>
  <si>
    <t xml:space="preserve">площадь, м2</t>
  </si>
  <si>
    <t xml:space="preserve">Объем здания, куб.м.</t>
  </si>
  <si>
    <t xml:space="preserve">Высота здания,м</t>
  </si>
  <si>
    <t xml:space="preserve">% износа на 01.01.05</t>
  </si>
  <si>
    <t xml:space="preserve">водопровод</t>
  </si>
  <si>
    <t xml:space="preserve">канализация</t>
  </si>
  <si>
    <t xml:space="preserve">отопление</t>
  </si>
  <si>
    <t xml:space="preserve">площадь кровель, м2</t>
  </si>
  <si>
    <t xml:space="preserve">материалы</t>
  </si>
  <si>
    <t xml:space="preserve">кадастровая пл-дь земельного участка </t>
  </si>
  <si>
    <t xml:space="preserve">придомовая территория, м2</t>
  </si>
  <si>
    <t xml:space="preserve">к-во проживающих </t>
  </si>
  <si>
    <t xml:space="preserve">разводка отопления</t>
  </si>
  <si>
    <t xml:space="preserve">наличие бойлера (*-имеется)</t>
  </si>
  <si>
    <t xml:space="preserve">способ управления</t>
  </si>
  <si>
    <t xml:space="preserve">этажей</t>
  </si>
  <si>
    <t xml:space="preserve">подъездов</t>
  </si>
  <si>
    <t xml:space="preserve">квартир</t>
  </si>
  <si>
    <t xml:space="preserve">лифтов</t>
  </si>
  <si>
    <t xml:space="preserve">лестниц</t>
  </si>
  <si>
    <t xml:space="preserve">коридоры</t>
  </si>
  <si>
    <t xml:space="preserve">площадь подвала м2</t>
  </si>
  <si>
    <t xml:space="preserve">квартир по бух.жилая</t>
  </si>
  <si>
    <t xml:space="preserve">нежилые 
помещения</t>
  </si>
  <si>
    <t xml:space="preserve">площадь мест общего пользования (п.9,10,11)</t>
  </si>
  <si>
    <t xml:space="preserve">ВСЕГО: общая площадь дома м2 (п.9,10,11,12,17,18)</t>
  </si>
  <si>
    <t xml:space="preserve">общая полезная площадь дома (по тех.паспорту,не брать в расчет)</t>
  </si>
  <si>
    <t xml:space="preserve">хол.</t>
  </si>
  <si>
    <t xml:space="preserve">гор.</t>
  </si>
  <si>
    <t xml:space="preserve">центр.</t>
  </si>
  <si>
    <t xml:space="preserve">выгр.яма</t>
  </si>
  <si>
    <t xml:space="preserve">рулонные</t>
  </si>
  <si>
    <t xml:space="preserve">шиферные</t>
  </si>
  <si>
    <t xml:space="preserve">ж/бетонные</t>
  </si>
  <si>
    <t xml:space="preserve">стальные</t>
  </si>
  <si>
    <t xml:space="preserve">стены</t>
  </si>
  <si>
    <t xml:space="preserve">перекрытия</t>
  </si>
  <si>
    <t xml:space="preserve">крыши</t>
  </si>
  <si>
    <t xml:space="preserve">асфальтовое
покрытие</t>
  </si>
  <si>
    <t xml:space="preserve">отмостки</t>
  </si>
  <si>
    <t xml:space="preserve">детские и спортивные
площадки</t>
  </si>
  <si>
    <t xml:space="preserve">грунт</t>
  </si>
  <si>
    <t xml:space="preserve">зеленые
насаждения</t>
  </si>
  <si>
    <t xml:space="preserve">всего</t>
  </si>
  <si>
    <t xml:space="preserve">Серия, тип проекта</t>
  </si>
  <si>
    <t xml:space="preserve">Итого общая площадь подвала по тех. паспорту в т.ч аренда и собств.</t>
  </si>
  <si>
    <t xml:space="preserve">свободная пл-дь подвала</t>
  </si>
  <si>
    <t xml:space="preserve">аренда собствен. МКД</t>
  </si>
  <si>
    <t xml:space="preserve">подвал в частной 
собственности </t>
  </si>
  <si>
    <t xml:space="preserve">собствв. муниц.образования</t>
  </si>
  <si>
    <t xml:space="preserve">Итого: пл-дь жилых и нежил. помещений м2 (п.17+п.18)</t>
  </si>
  <si>
    <t xml:space="preserve">кадастровый номер земельного участка</t>
  </si>
  <si>
    <t xml:space="preserve">проезды</t>
  </si>
  <si>
    <t xml:space="preserve">тротуары, входа в подъезды</t>
  </si>
  <si>
    <t xml:space="preserve">газоны, деревья</t>
  </si>
  <si>
    <t xml:space="preserve">газоны, клумбы</t>
  </si>
  <si>
    <t xml:space="preserve">ООО "УК "ЖЭУ-1"</t>
  </si>
  <si>
    <t xml:space="preserve">Барнаульская</t>
  </si>
  <si>
    <t xml:space="preserve">отсутствует</t>
  </si>
  <si>
    <t xml:space="preserve">х</t>
  </si>
  <si>
    <t xml:space="preserve">г</t>
  </si>
  <si>
    <t xml:space="preserve">ц.канал</t>
  </si>
  <si>
    <t xml:space="preserve">нет</t>
  </si>
  <si>
    <t xml:space="preserve">кирп.</t>
  </si>
  <si>
    <t xml:space="preserve">ж/б</t>
  </si>
  <si>
    <t xml:space="preserve">мягк</t>
  </si>
  <si>
    <t xml:space="preserve">подвал</t>
  </si>
  <si>
    <t xml:space="preserve">ук</t>
  </si>
  <si>
    <t xml:space="preserve">ш/б</t>
  </si>
  <si>
    <t xml:space="preserve">дер</t>
  </si>
  <si>
    <t xml:space="preserve">шиф</t>
  </si>
  <si>
    <t xml:space="preserve">22:69:030210:28</t>
  </si>
  <si>
    <t xml:space="preserve">Октябрьская</t>
  </si>
  <si>
    <t xml:space="preserve">бр</t>
  </si>
  <si>
    <t xml:space="preserve">22:69:030211:60</t>
  </si>
  <si>
    <t xml:space="preserve">под лестн.</t>
  </si>
  <si>
    <t xml:space="preserve">22:69:030212:106</t>
  </si>
  <si>
    <t xml:space="preserve">кирп</t>
  </si>
  <si>
    <t xml:space="preserve">22:69:030211:54</t>
  </si>
  <si>
    <t xml:space="preserve">Партизанская</t>
  </si>
  <si>
    <t xml:space="preserve">мет</t>
  </si>
  <si>
    <t xml:space="preserve">мяг</t>
  </si>
  <si>
    <t xml:space="preserve">пан</t>
  </si>
  <si>
    <t xml:space="preserve">22:69:030206:23</t>
  </si>
  <si>
    <t xml:space="preserve">18а</t>
  </si>
  <si>
    <t xml:space="preserve">22:69:030206:24</t>
  </si>
  <si>
    <t xml:space="preserve">Плодопитомник</t>
  </si>
  <si>
    <t xml:space="preserve">111-25-15</t>
  </si>
  <si>
    <t xml:space="preserve">б/бл</t>
  </si>
  <si>
    <t xml:space="preserve">22:69:030211:51</t>
  </si>
  <si>
    <t xml:space="preserve">чердак</t>
  </si>
  <si>
    <t xml:space="preserve">22 п/съезда</t>
  </si>
  <si>
    <t xml:space="preserve">22:69:030211:55</t>
  </si>
  <si>
    <t xml:space="preserve">жел</t>
  </si>
  <si>
    <t xml:space="preserve">22:69:030211:57</t>
  </si>
  <si>
    <t xml:space="preserve">Ударника</t>
  </si>
  <si>
    <t xml:space="preserve">22:69:030217:47</t>
  </si>
  <si>
    <t xml:space="preserve">22:69:030213:17</t>
  </si>
  <si>
    <t xml:space="preserve">22:69:030213:20</t>
  </si>
  <si>
    <t xml:space="preserve">22:69:030214:62</t>
  </si>
  <si>
    <t xml:space="preserve">Григорьева</t>
  </si>
  <si>
    <t xml:space="preserve">22:69:030214:56</t>
  </si>
  <si>
    <t xml:space="preserve">22:69:030214:59</t>
  </si>
  <si>
    <t xml:space="preserve">9 января</t>
  </si>
  <si>
    <t xml:space="preserve">21а</t>
  </si>
  <si>
    <t xml:space="preserve">22:69:030210:29</t>
  </si>
  <si>
    <t xml:space="preserve">Молодежная</t>
  </si>
  <si>
    <t xml:space="preserve">к/ш</t>
  </si>
  <si>
    <t xml:space="preserve">22:69:030215:37</t>
  </si>
  <si>
    <t xml:space="preserve">Песчаный</t>
  </si>
  <si>
    <t xml:space="preserve">22:69:030508:27</t>
  </si>
  <si>
    <t xml:space="preserve">Дорожник</t>
  </si>
  <si>
    <t xml:space="preserve">114-85-47/12 АР</t>
  </si>
  <si>
    <t xml:space="preserve">114-85-47/12013</t>
  </si>
  <si>
    <t xml:space="preserve">*</t>
  </si>
  <si>
    <t xml:space="preserve">114-85-47/1.2</t>
  </si>
  <si>
    <t xml:space="preserve">7а</t>
  </si>
  <si>
    <t xml:space="preserve">Дорожная</t>
  </si>
  <si>
    <t xml:space="preserve">22:69:030404:89</t>
  </si>
  <si>
    <t xml:space="preserve">22:69:030404:202</t>
  </si>
  <si>
    <t xml:space="preserve">Чкалова</t>
  </si>
  <si>
    <t xml:space="preserve">116а</t>
  </si>
  <si>
    <t xml:space="preserve">в.я.</t>
  </si>
  <si>
    <t xml:space="preserve">печное</t>
  </si>
  <si>
    <t xml:space="preserve">22:69:030544:58</t>
  </si>
  <si>
    <t xml:space="preserve">В/строите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7"/>
      <color rgb="FFFF000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color rgb="FFFF6600"/>
      <name val="Arial"/>
      <family val="2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333300"/>
      <name val="Arial"/>
      <family val="2"/>
      <charset val="204"/>
    </font>
    <font>
      <sz val="10"/>
      <color rgb="FF333300"/>
      <name val="Arial"/>
      <family val="2"/>
      <charset val="204"/>
    </font>
    <font>
      <sz val="8"/>
      <color rgb="FF333300"/>
      <name val="Arial"/>
      <family val="2"/>
      <charset val="204"/>
    </font>
    <font>
      <b val="true"/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Лист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Y14" activePane="bottomRight" state="frozen"/>
      <selection pane="topLeft" activeCell="A1" activeCellId="0" sqref="A1"/>
      <selection pane="topRight" activeCell="Y1" activeCellId="0" sqref="Y1"/>
      <selection pane="bottomLeft" activeCell="A14" activeCellId="0" sqref="A14"/>
      <selection pane="bottomRigh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3.85"/>
    <col collapsed="false" customWidth="true" hidden="false" outlineLevel="0" max="3" min="3" style="0" width="6.13"/>
    <col collapsed="false" customWidth="true" hidden="false" outlineLevel="0" max="4" min="4" style="0" width="13.41"/>
    <col collapsed="false" customWidth="true" hidden="false" outlineLevel="0" max="5" min="5" style="2" width="3.7"/>
    <col collapsed="false" customWidth="true" hidden="false" outlineLevel="0" max="7" min="6" style="0" width="2.99"/>
    <col collapsed="false" customWidth="true" hidden="false" outlineLevel="0" max="8" min="8" style="0" width="3.99"/>
    <col collapsed="false" customWidth="true" hidden="false" outlineLevel="0" max="9" min="9" style="0" width="2.13"/>
    <col collapsed="false" customWidth="true" hidden="false" outlineLevel="0" max="10" min="10" style="3" width="4.56"/>
    <col collapsed="false" customWidth="true" hidden="false" outlineLevel="0" max="11" min="11" style="0" width="4.28"/>
    <col collapsed="false" customWidth="true" hidden="false" outlineLevel="0" max="12" min="12" style="0" width="2.99"/>
    <col collapsed="false" customWidth="true" hidden="false" outlineLevel="0" max="13" min="13" style="4" width="7.14"/>
    <col collapsed="false" customWidth="true" hidden="false" outlineLevel="0" max="14" min="14" style="2" width="5.56"/>
    <col collapsed="false" customWidth="true" hidden="false" outlineLevel="0" max="15" min="15" style="2" width="5.41"/>
    <col collapsed="false" customWidth="true" hidden="false" outlineLevel="0" max="16" min="16" style="2" width="6.28"/>
    <col collapsed="false" customWidth="true" hidden="false" outlineLevel="0" max="17" min="17" style="2" width="4.28"/>
    <col collapsed="false" customWidth="true" hidden="false" outlineLevel="0" max="18" min="18" style="5" width="6.56"/>
    <col collapsed="false" customWidth="true" hidden="false" outlineLevel="0" max="19" min="19" style="3" width="5.28"/>
    <col collapsed="false" customWidth="true" hidden="false" outlineLevel="0" max="20" min="20" style="3" width="8.14"/>
    <col collapsed="false" customWidth="true" hidden="false" outlineLevel="0" max="21" min="21" style="3" width="5.13"/>
    <col collapsed="false" customWidth="true" hidden="false" outlineLevel="0" max="22" min="22" style="6" width="5.99"/>
    <col collapsed="false" customWidth="true" hidden="false" outlineLevel="0" max="23" min="23" style="7" width="8.56"/>
    <col collapsed="false" customWidth="true" hidden="false" outlineLevel="0" max="24" min="24" style="7" width="6.28"/>
    <col collapsed="false" customWidth="true" hidden="false" outlineLevel="0" max="25" min="25" style="7" width="5.41"/>
    <col collapsed="false" customWidth="true" hidden="false" outlineLevel="0" max="26" min="26" style="8" width="3.56"/>
    <col collapsed="false" customWidth="true" hidden="false" outlineLevel="0" max="27" min="27" style="9" width="4.14"/>
    <col collapsed="false" customWidth="true" hidden="false" outlineLevel="0" max="28" min="28" style="9" width="3.7"/>
    <col collapsed="false" customWidth="true" hidden="false" outlineLevel="0" max="29" min="29" style="9" width="5.71"/>
    <col collapsed="false" customWidth="true" hidden="false" outlineLevel="0" max="30" min="30" style="9" width="3.42"/>
    <col collapsed="false" customWidth="true" hidden="false" outlineLevel="0" max="31" min="31" style="9" width="4.56"/>
    <col collapsed="false" customWidth="true" hidden="false" outlineLevel="0" max="32" min="32" style="9" width="5.56"/>
    <col collapsed="false" customWidth="true" hidden="false" outlineLevel="0" max="33" min="33" style="3" width="5.85"/>
    <col collapsed="false" customWidth="true" hidden="false" outlineLevel="0" max="34" min="34" style="3" width="4.28"/>
    <col collapsed="false" customWidth="true" hidden="false" outlineLevel="0" max="35" min="35" style="3" width="4.7"/>
    <col collapsed="false" customWidth="true" hidden="false" outlineLevel="0" max="36" min="36" style="3" width="4.99"/>
    <col collapsed="false" customWidth="true" hidden="false" outlineLevel="0" max="37" min="37" style="3" width="2.7"/>
    <col collapsed="false" customWidth="true" hidden="false" outlineLevel="0" max="38" min="38" style="3" width="3.99"/>
    <col collapsed="false" customWidth="true" hidden="false" outlineLevel="0" max="39" min="39" style="3" width="6.13"/>
    <col collapsed="false" customWidth="true" hidden="false" outlineLevel="0" max="40" min="40" style="3" width="12.28"/>
    <col collapsed="false" customWidth="true" hidden="false" outlineLevel="0" max="41" min="41" style="0" width="4.56"/>
    <col collapsed="false" customWidth="true" hidden="false" outlineLevel="0" max="42" min="42" style="0" width="5.28"/>
    <col collapsed="false" customWidth="true" hidden="false" outlineLevel="0" max="43" min="43" style="0" width="4.56"/>
    <col collapsed="false" customWidth="true" hidden="false" outlineLevel="0" max="44" min="44" style="0" width="4.7"/>
    <col collapsed="false" customWidth="true" hidden="false" outlineLevel="0" max="45" min="45" style="0" width="5.85"/>
    <col collapsed="false" customWidth="true" hidden="false" outlineLevel="0" max="46" min="46" style="0" width="6.28"/>
    <col collapsed="false" customWidth="true" hidden="false" outlineLevel="0" max="47" min="47" style="0" width="4.28"/>
    <col collapsed="false" customWidth="true" hidden="false" outlineLevel="0" max="48" min="48" style="0" width="6.56"/>
    <col collapsed="false" customWidth="true" hidden="false" outlineLevel="0" max="49" min="49" style="0" width="3.7"/>
    <col collapsed="false" customWidth="true" hidden="false" outlineLevel="0" max="50" min="50" style="0" width="5.13"/>
    <col collapsed="false" customWidth="true" hidden="false" outlineLevel="0" max="51" min="51" style="0" width="3.56"/>
    <col collapsed="false" customWidth="true" hidden="false" outlineLevel="0" max="52" min="52" style="0" width="5.41"/>
    <col collapsed="false" customWidth="true" hidden="false" outlineLevel="0" max="55" min="53" style="0" width="9.14"/>
  </cols>
  <sheetData>
    <row r="1" customFormat="false" ht="11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</row>
    <row r="2" customFormat="false" ht="16.5" hidden="false" customHeight="true" outlineLevel="0" collapsed="false">
      <c r="A2" s="11" t="s">
        <v>1</v>
      </c>
      <c r="B2" s="12" t="s">
        <v>2</v>
      </c>
      <c r="C2" s="11" t="s">
        <v>3</v>
      </c>
      <c r="D2" s="13"/>
      <c r="E2" s="14" t="s">
        <v>4</v>
      </c>
      <c r="F2" s="15" t="s">
        <v>5</v>
      </c>
      <c r="G2" s="15"/>
      <c r="H2" s="15"/>
      <c r="I2" s="15"/>
      <c r="J2" s="15" t="s">
        <v>6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6" t="s">
        <v>7</v>
      </c>
      <c r="Y2" s="17" t="s">
        <v>8</v>
      </c>
      <c r="Z2" s="18" t="s">
        <v>9</v>
      </c>
      <c r="AA2" s="19" t="s">
        <v>10</v>
      </c>
      <c r="AB2" s="19"/>
      <c r="AC2" s="20" t="s">
        <v>11</v>
      </c>
      <c r="AD2" s="20"/>
      <c r="AE2" s="21" t="s">
        <v>12</v>
      </c>
      <c r="AF2" s="22" t="s">
        <v>13</v>
      </c>
      <c r="AG2" s="22"/>
      <c r="AH2" s="22"/>
      <c r="AI2" s="22"/>
      <c r="AJ2" s="22" t="s">
        <v>14</v>
      </c>
      <c r="AK2" s="22"/>
      <c r="AL2" s="22"/>
      <c r="AM2" s="23" t="s">
        <v>15</v>
      </c>
      <c r="AN2" s="24"/>
      <c r="AO2" s="22" t="s">
        <v>16</v>
      </c>
      <c r="AP2" s="22"/>
      <c r="AQ2" s="22"/>
      <c r="AR2" s="22"/>
      <c r="AS2" s="22"/>
      <c r="AT2" s="22"/>
      <c r="AU2" s="22"/>
      <c r="AV2" s="22"/>
      <c r="AW2" s="25" t="s">
        <v>17</v>
      </c>
      <c r="AX2" s="26" t="s">
        <v>18</v>
      </c>
      <c r="AY2" s="26" t="s">
        <v>19</v>
      </c>
      <c r="AZ2" s="26" t="s">
        <v>20</v>
      </c>
    </row>
    <row r="3" customFormat="false" ht="16.5" hidden="false" customHeight="true" outlineLevel="0" collapsed="false">
      <c r="A3" s="11"/>
      <c r="B3" s="12"/>
      <c r="C3" s="11"/>
      <c r="D3" s="27"/>
      <c r="E3" s="14"/>
      <c r="F3" s="12" t="s">
        <v>21</v>
      </c>
      <c r="G3" s="12" t="s">
        <v>22</v>
      </c>
      <c r="H3" s="12" t="s">
        <v>23</v>
      </c>
      <c r="I3" s="12" t="s">
        <v>24</v>
      </c>
      <c r="J3" s="28" t="s">
        <v>25</v>
      </c>
      <c r="K3" s="12" t="s">
        <v>26</v>
      </c>
      <c r="L3" s="12" t="s">
        <v>24</v>
      </c>
      <c r="M3" s="29" t="s">
        <v>27</v>
      </c>
      <c r="N3" s="29"/>
      <c r="O3" s="29"/>
      <c r="P3" s="29"/>
      <c r="Q3" s="29"/>
      <c r="R3" s="23" t="s">
        <v>28</v>
      </c>
      <c r="S3" s="23" t="s">
        <v>29</v>
      </c>
      <c r="T3" s="30"/>
      <c r="U3" s="23" t="s">
        <v>30</v>
      </c>
      <c r="V3" s="31" t="s">
        <v>31</v>
      </c>
      <c r="W3" s="32" t="s">
        <v>32</v>
      </c>
      <c r="X3" s="16"/>
      <c r="Y3" s="17"/>
      <c r="Z3" s="18"/>
      <c r="AA3" s="33" t="s">
        <v>33</v>
      </c>
      <c r="AB3" s="33" t="s">
        <v>34</v>
      </c>
      <c r="AC3" s="33" t="s">
        <v>35</v>
      </c>
      <c r="AD3" s="33" t="s">
        <v>36</v>
      </c>
      <c r="AE3" s="21"/>
      <c r="AF3" s="28" t="s">
        <v>37</v>
      </c>
      <c r="AG3" s="28" t="s">
        <v>38</v>
      </c>
      <c r="AH3" s="28" t="s">
        <v>39</v>
      </c>
      <c r="AI3" s="28" t="s">
        <v>40</v>
      </c>
      <c r="AJ3" s="28" t="s">
        <v>41</v>
      </c>
      <c r="AK3" s="28" t="s">
        <v>42</v>
      </c>
      <c r="AL3" s="28" t="s">
        <v>43</v>
      </c>
      <c r="AM3" s="23"/>
      <c r="AN3" s="34"/>
      <c r="AO3" s="19" t="s">
        <v>44</v>
      </c>
      <c r="AP3" s="19"/>
      <c r="AQ3" s="28" t="s">
        <v>45</v>
      </c>
      <c r="AR3" s="23" t="s">
        <v>46</v>
      </c>
      <c r="AS3" s="28" t="s">
        <v>47</v>
      </c>
      <c r="AT3" s="19" t="s">
        <v>48</v>
      </c>
      <c r="AU3" s="19"/>
      <c r="AV3" s="28" t="s">
        <v>49</v>
      </c>
      <c r="AW3" s="25"/>
      <c r="AX3" s="25"/>
      <c r="AY3" s="25"/>
      <c r="AZ3" s="25"/>
    </row>
    <row r="4" customFormat="false" ht="73.5" hidden="false" customHeight="true" outlineLevel="0" collapsed="false">
      <c r="A4" s="11"/>
      <c r="B4" s="12"/>
      <c r="C4" s="11"/>
      <c r="D4" s="35" t="s">
        <v>50</v>
      </c>
      <c r="E4" s="14"/>
      <c r="F4" s="12"/>
      <c r="G4" s="12"/>
      <c r="H4" s="12"/>
      <c r="I4" s="12"/>
      <c r="J4" s="28"/>
      <c r="K4" s="12"/>
      <c r="L4" s="12"/>
      <c r="M4" s="36" t="s">
        <v>51</v>
      </c>
      <c r="N4" s="37" t="s">
        <v>52</v>
      </c>
      <c r="O4" s="38" t="s">
        <v>53</v>
      </c>
      <c r="P4" s="37" t="s">
        <v>54</v>
      </c>
      <c r="Q4" s="37" t="s">
        <v>55</v>
      </c>
      <c r="R4" s="23"/>
      <c r="S4" s="23"/>
      <c r="T4" s="36" t="s">
        <v>56</v>
      </c>
      <c r="U4" s="23"/>
      <c r="V4" s="31"/>
      <c r="W4" s="32"/>
      <c r="X4" s="16"/>
      <c r="Y4" s="17"/>
      <c r="Z4" s="18"/>
      <c r="AA4" s="33"/>
      <c r="AB4" s="33"/>
      <c r="AC4" s="33"/>
      <c r="AD4" s="33"/>
      <c r="AE4" s="21"/>
      <c r="AF4" s="28"/>
      <c r="AG4" s="28"/>
      <c r="AH4" s="28"/>
      <c r="AI4" s="28"/>
      <c r="AJ4" s="28"/>
      <c r="AK4" s="28"/>
      <c r="AL4" s="28"/>
      <c r="AM4" s="23"/>
      <c r="AN4" s="36" t="s">
        <v>57</v>
      </c>
      <c r="AO4" s="28" t="s">
        <v>58</v>
      </c>
      <c r="AP4" s="23" t="s">
        <v>59</v>
      </c>
      <c r="AQ4" s="28"/>
      <c r="AR4" s="23"/>
      <c r="AS4" s="28"/>
      <c r="AT4" s="28" t="s">
        <v>60</v>
      </c>
      <c r="AU4" s="28" t="s">
        <v>61</v>
      </c>
      <c r="AV4" s="28"/>
      <c r="AW4" s="25"/>
      <c r="AX4" s="26"/>
      <c r="AY4" s="26"/>
      <c r="AZ4" s="26"/>
    </row>
    <row r="5" customFormat="false" ht="11.25" hidden="false" customHeight="true" outlineLevel="0" collapsed="false">
      <c r="A5" s="39" t="n">
        <v>1</v>
      </c>
      <c r="B5" s="15" t="n">
        <v>2</v>
      </c>
      <c r="C5" s="39" t="n">
        <v>3</v>
      </c>
      <c r="D5" s="39"/>
      <c r="E5" s="40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22" t="n">
        <v>9</v>
      </c>
      <c r="K5" s="15" t="n">
        <v>10</v>
      </c>
      <c r="L5" s="15" t="n">
        <v>11</v>
      </c>
      <c r="M5" s="19" t="n">
        <v>12</v>
      </c>
      <c r="N5" s="40" t="n">
        <v>13</v>
      </c>
      <c r="O5" s="41" t="n">
        <v>14</v>
      </c>
      <c r="P5" s="40" t="n">
        <v>15</v>
      </c>
      <c r="Q5" s="40" t="n">
        <v>16</v>
      </c>
      <c r="R5" s="19" t="n">
        <v>17</v>
      </c>
      <c r="S5" s="19" t="n">
        <v>18</v>
      </c>
      <c r="T5" s="19" t="n">
        <v>19</v>
      </c>
      <c r="U5" s="19" t="n">
        <v>20</v>
      </c>
      <c r="V5" s="19" t="n">
        <v>21</v>
      </c>
      <c r="W5" s="42" t="n">
        <v>22</v>
      </c>
      <c r="X5" s="20" t="n">
        <v>23</v>
      </c>
      <c r="Y5" s="20" t="n">
        <v>24</v>
      </c>
      <c r="Z5" s="43" t="n">
        <v>25</v>
      </c>
      <c r="AA5" s="20" t="n">
        <v>26</v>
      </c>
      <c r="AB5" s="20" t="n">
        <v>27</v>
      </c>
      <c r="AC5" s="20" t="n">
        <v>28</v>
      </c>
      <c r="AD5" s="44" t="n">
        <v>29</v>
      </c>
      <c r="AE5" s="44" t="n">
        <v>30</v>
      </c>
      <c r="AF5" s="45" t="n">
        <v>31</v>
      </c>
      <c r="AG5" s="45" t="n">
        <v>32</v>
      </c>
      <c r="AH5" s="45" t="n">
        <v>33</v>
      </c>
      <c r="AI5" s="45" t="n">
        <v>34</v>
      </c>
      <c r="AJ5" s="45" t="n">
        <v>35</v>
      </c>
      <c r="AK5" s="45" t="n">
        <v>36</v>
      </c>
      <c r="AL5" s="45" t="n">
        <v>37</v>
      </c>
      <c r="AM5" s="45" t="n">
        <v>38</v>
      </c>
      <c r="AN5" s="45"/>
      <c r="AO5" s="46" t="n">
        <v>39</v>
      </c>
      <c r="AP5" s="46" t="n">
        <v>40</v>
      </c>
      <c r="AQ5" s="46" t="n">
        <v>41</v>
      </c>
      <c r="AR5" s="46" t="n">
        <v>42</v>
      </c>
      <c r="AS5" s="46" t="n">
        <v>43</v>
      </c>
      <c r="AT5" s="46" t="n">
        <v>44</v>
      </c>
      <c r="AU5" s="46" t="n">
        <v>45</v>
      </c>
      <c r="AV5" s="46" t="n">
        <v>45</v>
      </c>
      <c r="AW5" s="47" t="n">
        <v>47</v>
      </c>
      <c r="AX5" s="43" t="n">
        <v>48</v>
      </c>
      <c r="AY5" s="48" t="n">
        <v>49</v>
      </c>
      <c r="AZ5" s="47" t="n">
        <v>50</v>
      </c>
    </row>
    <row r="6" customFormat="false" ht="10.5" hidden="false" customHeight="true" outlineLevel="0" collapsed="false">
      <c r="A6" s="49" t="s">
        <v>6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50"/>
      <c r="X6" s="51"/>
      <c r="Y6" s="51"/>
      <c r="Z6" s="52"/>
      <c r="AA6" s="51"/>
      <c r="AB6" s="51"/>
      <c r="AC6" s="51"/>
      <c r="AD6" s="51"/>
      <c r="AE6" s="53"/>
      <c r="AF6" s="54"/>
      <c r="AZ6" s="55"/>
    </row>
    <row r="7" customFormat="false" ht="12.75" hidden="false" customHeight="true" outlineLevel="0" collapsed="false">
      <c r="A7" s="56" t="n">
        <v>1</v>
      </c>
      <c r="B7" s="56" t="s">
        <v>63</v>
      </c>
      <c r="C7" s="57" t="n">
        <v>3</v>
      </c>
      <c r="D7" s="57" t="s">
        <v>64</v>
      </c>
      <c r="E7" s="58" t="n">
        <v>1971</v>
      </c>
      <c r="F7" s="59" t="n">
        <v>5</v>
      </c>
      <c r="G7" s="59" t="n">
        <v>1</v>
      </c>
      <c r="H7" s="59" t="n">
        <v>153</v>
      </c>
      <c r="I7" s="59" t="n">
        <v>0</v>
      </c>
      <c r="J7" s="59" t="n">
        <v>123</v>
      </c>
      <c r="K7" s="60" t="n">
        <v>566.5</v>
      </c>
      <c r="L7" s="60" t="n">
        <v>0</v>
      </c>
      <c r="M7" s="57" t="n">
        <v>782.1</v>
      </c>
      <c r="N7" s="61" t="n">
        <f aca="false">M7-O7-Q7</f>
        <v>696</v>
      </c>
      <c r="O7" s="62" t="n">
        <v>35.4</v>
      </c>
      <c r="P7" s="62" t="n">
        <v>0</v>
      </c>
      <c r="Q7" s="62" t="n">
        <v>50.7</v>
      </c>
      <c r="R7" s="57" t="n">
        <v>2506.71</v>
      </c>
      <c r="S7" s="63" t="n">
        <v>370.9</v>
      </c>
      <c r="T7" s="59" t="n">
        <f aca="false">R7:R45+S7:S45</f>
        <v>2877.61</v>
      </c>
      <c r="U7" s="59" t="n">
        <f aca="false">J7:J45+K7:K45+L7:L45</f>
        <v>689.5</v>
      </c>
      <c r="V7" s="59" t="n">
        <f aca="false">J7+K7+L7+M7+R7+S7</f>
        <v>4349.21</v>
      </c>
      <c r="W7" s="64" t="n">
        <v>4532.5</v>
      </c>
      <c r="X7" s="65" t="n">
        <v>16954</v>
      </c>
      <c r="Y7" s="65" t="n">
        <v>16.5</v>
      </c>
      <c r="Z7" s="66"/>
      <c r="AA7" s="67" t="s">
        <v>65</v>
      </c>
      <c r="AB7" s="59" t="s">
        <v>66</v>
      </c>
      <c r="AC7" s="59" t="s">
        <v>67</v>
      </c>
      <c r="AD7" s="59" t="s">
        <v>68</v>
      </c>
      <c r="AE7" s="68" t="s">
        <v>35</v>
      </c>
      <c r="AF7" s="59" t="n">
        <v>1027.5</v>
      </c>
      <c r="AG7" s="69"/>
      <c r="AH7" s="59" t="n">
        <v>0</v>
      </c>
      <c r="AI7" s="59" t="n">
        <v>0</v>
      </c>
      <c r="AJ7" s="59" t="s">
        <v>69</v>
      </c>
      <c r="AK7" s="59" t="s">
        <v>70</v>
      </c>
      <c r="AL7" s="59" t="s">
        <v>71</v>
      </c>
      <c r="AM7" s="59" t="n">
        <v>3632</v>
      </c>
      <c r="AN7" s="59" t="s">
        <v>64</v>
      </c>
      <c r="AO7" s="70" t="n">
        <v>240</v>
      </c>
      <c r="AP7" s="70"/>
      <c r="AQ7" s="70" t="n">
        <v>171</v>
      </c>
      <c r="AR7" s="70" t="n">
        <v>120</v>
      </c>
      <c r="AS7" s="70" t="n">
        <v>700</v>
      </c>
      <c r="AT7" s="70" t="n">
        <v>202</v>
      </c>
      <c r="AU7" s="70" t="n">
        <v>724</v>
      </c>
      <c r="AV7" s="71" t="n">
        <f aca="false">AO7:AO45+AP7:AP45+AQ7:AQ45+AR7:AR45+AS7:AS45+AT7:AT45+AU7:AU45</f>
        <v>2157</v>
      </c>
      <c r="AW7" s="59" t="n">
        <v>248</v>
      </c>
      <c r="AX7" s="60" t="s">
        <v>72</v>
      </c>
      <c r="AY7" s="60" t="s">
        <v>68</v>
      </c>
      <c r="AZ7" s="60" t="s">
        <v>73</v>
      </c>
    </row>
    <row r="8" customFormat="false" ht="12" hidden="false" customHeight="true" outlineLevel="0" collapsed="false">
      <c r="A8" s="56" t="n">
        <v>2</v>
      </c>
      <c r="B8" s="56" t="s">
        <v>63</v>
      </c>
      <c r="C8" s="72" t="n">
        <v>23</v>
      </c>
      <c r="D8" s="72" t="s">
        <v>64</v>
      </c>
      <c r="E8" s="61" t="n">
        <v>1950</v>
      </c>
      <c r="F8" s="56" t="n">
        <v>2</v>
      </c>
      <c r="G8" s="56" t="n">
        <v>2</v>
      </c>
      <c r="H8" s="56" t="n">
        <v>16</v>
      </c>
      <c r="I8" s="56" t="n">
        <v>0</v>
      </c>
      <c r="J8" s="56" t="n">
        <v>88.2</v>
      </c>
      <c r="K8" s="60" t="n">
        <v>0</v>
      </c>
      <c r="L8" s="60" t="n">
        <v>0</v>
      </c>
      <c r="M8" s="72" t="n">
        <v>0</v>
      </c>
      <c r="N8" s="61" t="n">
        <v>0</v>
      </c>
      <c r="O8" s="62" t="n">
        <v>0</v>
      </c>
      <c r="P8" s="62" t="n">
        <v>0</v>
      </c>
      <c r="Q8" s="62" t="n">
        <v>0</v>
      </c>
      <c r="R8" s="73" t="n">
        <v>570</v>
      </c>
      <c r="S8" s="74" t="n">
        <v>0</v>
      </c>
      <c r="T8" s="59" t="n">
        <f aca="false">R8:R45+S8:S45</f>
        <v>570</v>
      </c>
      <c r="U8" s="59" t="n">
        <f aca="false">J8:J45+K8:K45+L8:L45</f>
        <v>88.2</v>
      </c>
      <c r="V8" s="59" t="n">
        <f aca="false">J8+K8+L8+M8+R8+S8</f>
        <v>658.2</v>
      </c>
      <c r="W8" s="75" t="n">
        <v>541</v>
      </c>
      <c r="X8" s="76" t="n">
        <v>3095</v>
      </c>
      <c r="Y8" s="65"/>
      <c r="Z8" s="77"/>
      <c r="AA8" s="67" t="s">
        <v>65</v>
      </c>
      <c r="AB8" s="68" t="s">
        <v>66</v>
      </c>
      <c r="AC8" s="59" t="s">
        <v>67</v>
      </c>
      <c r="AD8" s="59" t="s">
        <v>68</v>
      </c>
      <c r="AE8" s="68" t="s">
        <v>35</v>
      </c>
      <c r="AF8" s="59" t="n">
        <v>0</v>
      </c>
      <c r="AG8" s="78"/>
      <c r="AH8" s="59" t="n">
        <v>0</v>
      </c>
      <c r="AI8" s="56" t="n">
        <v>585.2</v>
      </c>
      <c r="AJ8" s="56" t="s">
        <v>74</v>
      </c>
      <c r="AK8" s="56" t="s">
        <v>75</v>
      </c>
      <c r="AL8" s="56" t="s">
        <v>76</v>
      </c>
      <c r="AM8" s="56" t="n">
        <v>1296</v>
      </c>
      <c r="AN8" s="56" t="s">
        <v>77</v>
      </c>
      <c r="AO8" s="71"/>
      <c r="AP8" s="71" t="n">
        <v>8</v>
      </c>
      <c r="AQ8" s="71" t="n">
        <v>97</v>
      </c>
      <c r="AR8" s="71"/>
      <c r="AS8" s="71" t="n">
        <v>608.8</v>
      </c>
      <c r="AT8" s="71"/>
      <c r="AU8" s="71" t="n">
        <v>175</v>
      </c>
      <c r="AV8" s="71" t="n">
        <f aca="false">AO8:AO45+AP8:AP45+AQ8:AQ45+AR8:AR45+AS8:AS45+AT8:AT45+AU8:AU45</f>
        <v>888.8</v>
      </c>
      <c r="AW8" s="56" t="n">
        <v>23</v>
      </c>
      <c r="AX8" s="60" t="s">
        <v>72</v>
      </c>
      <c r="AY8" s="60" t="s">
        <v>68</v>
      </c>
      <c r="AZ8" s="60" t="s">
        <v>73</v>
      </c>
    </row>
    <row r="9" customFormat="false" ht="11.25" hidden="false" customHeight="true" outlineLevel="0" collapsed="false">
      <c r="A9" s="56" t="n">
        <v>3</v>
      </c>
      <c r="B9" s="56" t="s">
        <v>78</v>
      </c>
      <c r="C9" s="72" t="n">
        <v>16</v>
      </c>
      <c r="D9" s="72" t="s">
        <v>64</v>
      </c>
      <c r="E9" s="61" t="n">
        <v>1936</v>
      </c>
      <c r="F9" s="56" t="n">
        <v>2</v>
      </c>
      <c r="G9" s="56" t="n">
        <v>2</v>
      </c>
      <c r="H9" s="56" t="n">
        <v>11</v>
      </c>
      <c r="I9" s="56" t="n">
        <v>0</v>
      </c>
      <c r="J9" s="56" t="n">
        <v>52</v>
      </c>
      <c r="K9" s="60" t="n">
        <v>0</v>
      </c>
      <c r="L9" s="60" t="n">
        <v>0</v>
      </c>
      <c r="M9" s="7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73" t="n">
        <v>496.8</v>
      </c>
      <c r="S9" s="74" t="n">
        <v>0</v>
      </c>
      <c r="T9" s="59" t="n">
        <f aca="false">R9:R45+S9:S45</f>
        <v>496.8</v>
      </c>
      <c r="U9" s="59" t="n">
        <f aca="false">J9:J45+K9:K45+L9:L45</f>
        <v>52</v>
      </c>
      <c r="V9" s="59" t="n">
        <f aca="false">J9+K9+L9+M9+R9+S9</f>
        <v>548.8</v>
      </c>
      <c r="W9" s="75" t="n">
        <v>496.7</v>
      </c>
      <c r="X9" s="79" t="n">
        <v>1982</v>
      </c>
      <c r="Y9" s="79" t="n">
        <v>6.2</v>
      </c>
      <c r="Z9" s="77"/>
      <c r="AA9" s="67" t="s">
        <v>65</v>
      </c>
      <c r="AB9" s="68" t="s">
        <v>66</v>
      </c>
      <c r="AC9" s="59" t="s">
        <v>67</v>
      </c>
      <c r="AD9" s="59" t="s">
        <v>68</v>
      </c>
      <c r="AE9" s="68" t="s">
        <v>35</v>
      </c>
      <c r="AF9" s="59" t="n">
        <v>0</v>
      </c>
      <c r="AG9" s="56" t="n">
        <v>453.92</v>
      </c>
      <c r="AH9" s="59" t="n">
        <v>0</v>
      </c>
      <c r="AI9" s="59" t="n">
        <v>0</v>
      </c>
      <c r="AJ9" s="56" t="s">
        <v>79</v>
      </c>
      <c r="AK9" s="56" t="s">
        <v>75</v>
      </c>
      <c r="AL9" s="56" t="s">
        <v>76</v>
      </c>
      <c r="AM9" s="56" t="n">
        <v>844</v>
      </c>
      <c r="AN9" s="56" t="s">
        <v>80</v>
      </c>
      <c r="AO9" s="71"/>
      <c r="AP9" s="71"/>
      <c r="AQ9" s="71" t="n">
        <v>65.4</v>
      </c>
      <c r="AR9" s="71"/>
      <c r="AS9" s="71" t="n">
        <v>458.9</v>
      </c>
      <c r="AT9" s="71"/>
      <c r="AU9" s="71"/>
      <c r="AV9" s="71" t="n">
        <f aca="false">AO9:AO45+AP9:AP45+AQ9:AQ45+AR9:AR45+AS9:AS45+AT9:AT45+AU9:AU45</f>
        <v>524.3</v>
      </c>
      <c r="AW9" s="56" t="n">
        <v>30</v>
      </c>
      <c r="AX9" s="60" t="s">
        <v>81</v>
      </c>
      <c r="AY9" s="60" t="s">
        <v>68</v>
      </c>
      <c r="AZ9" s="60" t="s">
        <v>73</v>
      </c>
    </row>
    <row r="10" customFormat="false" ht="11.25" hidden="false" customHeight="true" outlineLevel="0" collapsed="false">
      <c r="A10" s="56" t="n">
        <v>4</v>
      </c>
      <c r="B10" s="56" t="s">
        <v>78</v>
      </c>
      <c r="C10" s="72" t="n">
        <v>18</v>
      </c>
      <c r="D10" s="72" t="s">
        <v>64</v>
      </c>
      <c r="E10" s="61" t="n">
        <v>1936</v>
      </c>
      <c r="F10" s="56" t="n">
        <v>2</v>
      </c>
      <c r="G10" s="56" t="n">
        <v>2</v>
      </c>
      <c r="H10" s="56" t="n">
        <v>13</v>
      </c>
      <c r="I10" s="56" t="n">
        <v>0</v>
      </c>
      <c r="J10" s="56" t="n">
        <v>52</v>
      </c>
      <c r="K10" s="60" t="n">
        <v>0</v>
      </c>
      <c r="L10" s="60" t="n">
        <v>0</v>
      </c>
      <c r="M10" s="72" t="n">
        <v>0</v>
      </c>
      <c r="N10" s="61" t="n">
        <v>0</v>
      </c>
      <c r="O10" s="62" t="n">
        <v>0</v>
      </c>
      <c r="P10" s="62" t="n">
        <v>0</v>
      </c>
      <c r="Q10" s="62" t="n">
        <v>0</v>
      </c>
      <c r="R10" s="73" t="n">
        <v>508.4</v>
      </c>
      <c r="S10" s="74" t="n">
        <v>0</v>
      </c>
      <c r="T10" s="59" t="n">
        <f aca="false">R10:R45+S10:S45</f>
        <v>508.4</v>
      </c>
      <c r="U10" s="59" t="n">
        <f aca="false">J10:J45+K10:K45+L10:L45</f>
        <v>52</v>
      </c>
      <c r="V10" s="59" t="n">
        <f aca="false">J10+K10+L10+M10+R10+S10</f>
        <v>560.4</v>
      </c>
      <c r="W10" s="75" t="n">
        <v>508.4</v>
      </c>
      <c r="X10" s="79" t="n">
        <v>1973</v>
      </c>
      <c r="Y10" s="79" t="n">
        <v>6.2</v>
      </c>
      <c r="Z10" s="77"/>
      <c r="AA10" s="67" t="s">
        <v>65</v>
      </c>
      <c r="AB10" s="68" t="s">
        <v>66</v>
      </c>
      <c r="AC10" s="59" t="s">
        <v>67</v>
      </c>
      <c r="AD10" s="59" t="s">
        <v>68</v>
      </c>
      <c r="AE10" s="68" t="s">
        <v>35</v>
      </c>
      <c r="AF10" s="59" t="n">
        <v>0</v>
      </c>
      <c r="AG10" s="56" t="n">
        <v>451.77</v>
      </c>
      <c r="AH10" s="59" t="n">
        <v>0</v>
      </c>
      <c r="AI10" s="59" t="n">
        <v>0</v>
      </c>
      <c r="AJ10" s="56" t="s">
        <v>79</v>
      </c>
      <c r="AK10" s="56" t="s">
        <v>75</v>
      </c>
      <c r="AL10" s="56" t="s">
        <v>76</v>
      </c>
      <c r="AM10" s="56" t="n">
        <v>758</v>
      </c>
      <c r="AN10" s="56" t="s">
        <v>82</v>
      </c>
      <c r="AO10" s="71"/>
      <c r="AP10" s="71"/>
      <c r="AQ10" s="71" t="n">
        <v>65.4</v>
      </c>
      <c r="AR10" s="71"/>
      <c r="AS10" s="71" t="n">
        <v>105</v>
      </c>
      <c r="AT10" s="71" t="n">
        <v>269.4</v>
      </c>
      <c r="AU10" s="71"/>
      <c r="AV10" s="71" t="n">
        <f aca="false">AO10:AO45+AP10:AP45+AQ10:AQ45+AR10:AR45+AS10:AS45+AT10:AT45+AU10:AU45</f>
        <v>439.8</v>
      </c>
      <c r="AW10" s="56" t="n">
        <v>29</v>
      </c>
      <c r="AX10" s="60" t="s">
        <v>81</v>
      </c>
      <c r="AY10" s="60" t="s">
        <v>68</v>
      </c>
      <c r="AZ10" s="60" t="s">
        <v>73</v>
      </c>
    </row>
    <row r="11" customFormat="false" ht="10.5" hidden="false" customHeight="true" outlineLevel="0" collapsed="false">
      <c r="A11" s="56" t="n">
        <v>5</v>
      </c>
      <c r="B11" s="56" t="s">
        <v>78</v>
      </c>
      <c r="C11" s="72" t="n">
        <v>19</v>
      </c>
      <c r="D11" s="72" t="s">
        <v>64</v>
      </c>
      <c r="E11" s="61" t="n">
        <v>1962</v>
      </c>
      <c r="F11" s="56" t="n">
        <v>4</v>
      </c>
      <c r="G11" s="56" t="n">
        <v>4</v>
      </c>
      <c r="H11" s="56" t="n">
        <v>50</v>
      </c>
      <c r="I11" s="56" t="n">
        <v>0</v>
      </c>
      <c r="J11" s="56" t="n">
        <v>193.8</v>
      </c>
      <c r="K11" s="60" t="n">
        <v>0</v>
      </c>
      <c r="L11" s="60" t="n">
        <v>0</v>
      </c>
      <c r="M11" s="72" t="n">
        <v>662.2</v>
      </c>
      <c r="N11" s="62" t="n">
        <f aca="false">M11-Q11</f>
        <v>538</v>
      </c>
      <c r="O11" s="62" t="n">
        <v>0</v>
      </c>
      <c r="P11" s="62" t="n">
        <v>0</v>
      </c>
      <c r="Q11" s="61" t="n">
        <v>124.2</v>
      </c>
      <c r="R11" s="73" t="n">
        <v>1978.4</v>
      </c>
      <c r="S11" s="74" t="n">
        <v>684</v>
      </c>
      <c r="T11" s="59" t="n">
        <f aca="false">R11:R45+S11:S45</f>
        <v>2662.4</v>
      </c>
      <c r="U11" s="59" t="n">
        <f aca="false">J11:J45+K11:K45+L11:L45</f>
        <v>193.8</v>
      </c>
      <c r="V11" s="59" t="n">
        <f aca="false">J11+K11+L11+M11+R11+S11</f>
        <v>3518.4</v>
      </c>
      <c r="W11" s="64" t="n">
        <v>2664.4</v>
      </c>
      <c r="X11" s="79" t="n">
        <v>13256</v>
      </c>
      <c r="Y11" s="79" t="n">
        <v>15</v>
      </c>
      <c r="Z11" s="66"/>
      <c r="AA11" s="67" t="s">
        <v>65</v>
      </c>
      <c r="AB11" s="68" t="s">
        <v>66</v>
      </c>
      <c r="AC11" s="59" t="s">
        <v>67</v>
      </c>
      <c r="AD11" s="59" t="s">
        <v>68</v>
      </c>
      <c r="AE11" s="68" t="s">
        <v>35</v>
      </c>
      <c r="AF11" s="59" t="n">
        <v>0</v>
      </c>
      <c r="AG11" s="56" t="n">
        <v>1246</v>
      </c>
      <c r="AH11" s="59" t="n">
        <v>0</v>
      </c>
      <c r="AI11" s="59" t="n">
        <v>0</v>
      </c>
      <c r="AJ11" s="56" t="s">
        <v>83</v>
      </c>
      <c r="AK11" s="56" t="s">
        <v>70</v>
      </c>
      <c r="AL11" s="56" t="s">
        <v>76</v>
      </c>
      <c r="AM11" s="56" t="n">
        <v>2191</v>
      </c>
      <c r="AN11" s="56" t="s">
        <v>84</v>
      </c>
      <c r="AO11" s="71" t="n">
        <v>440</v>
      </c>
      <c r="AP11" s="71"/>
      <c r="AQ11" s="71" t="n">
        <v>70</v>
      </c>
      <c r="AR11" s="71"/>
      <c r="AS11" s="71" t="n">
        <v>166.3</v>
      </c>
      <c r="AT11" s="71"/>
      <c r="AU11" s="71" t="n">
        <v>631</v>
      </c>
      <c r="AV11" s="71" t="n">
        <f aca="false">AO11:AO45+AP11:AP45+AQ11:AQ45+AR11:AR45+AS11:AS45+AT11:AT45+AU11:AU45</f>
        <v>1307.3</v>
      </c>
      <c r="AW11" s="56" t="n">
        <v>78</v>
      </c>
      <c r="AX11" s="60" t="s">
        <v>72</v>
      </c>
      <c r="AY11" s="60" t="s">
        <v>68</v>
      </c>
      <c r="AZ11" s="60" t="s">
        <v>73</v>
      </c>
    </row>
    <row r="12" customFormat="false" ht="10.5" hidden="false" customHeight="true" outlineLevel="0" collapsed="false">
      <c r="A12" s="56" t="n">
        <v>6</v>
      </c>
      <c r="B12" s="56" t="s">
        <v>85</v>
      </c>
      <c r="C12" s="72" t="n">
        <v>1</v>
      </c>
      <c r="D12" s="72"/>
      <c r="E12" s="80" t="n">
        <v>1990</v>
      </c>
      <c r="F12" s="80" t="n">
        <v>5</v>
      </c>
      <c r="G12" s="80" t="n">
        <v>1</v>
      </c>
      <c r="H12" s="80" t="n">
        <v>63</v>
      </c>
      <c r="I12" s="80" t="n">
        <v>0</v>
      </c>
      <c r="J12" s="80" t="n">
        <v>68.2</v>
      </c>
      <c r="K12" s="81" t="n">
        <v>296</v>
      </c>
      <c r="L12" s="81" t="n">
        <v>0</v>
      </c>
      <c r="M12" s="82" t="n">
        <v>454.8</v>
      </c>
      <c r="N12" s="81" t="n">
        <v>454.8</v>
      </c>
      <c r="O12" s="81" t="n">
        <v>0</v>
      </c>
      <c r="P12" s="81" t="n">
        <v>0</v>
      </c>
      <c r="Q12" s="81" t="n">
        <v>0</v>
      </c>
      <c r="R12" s="83" t="n">
        <v>2046</v>
      </c>
      <c r="S12" s="80" t="n">
        <v>155.1</v>
      </c>
      <c r="T12" s="81" t="n">
        <f aca="false">R12:R83+S12:S83</f>
        <v>2201.1</v>
      </c>
      <c r="U12" s="81" t="n">
        <f aca="false">J12:J83+K12:K83+L12:L83</f>
        <v>364.2</v>
      </c>
      <c r="V12" s="81" t="n">
        <f aca="false">J12+K12+L12+M12+R12+S12</f>
        <v>3020.1</v>
      </c>
      <c r="W12" s="84" t="n">
        <v>2585.8</v>
      </c>
      <c r="X12" s="85" t="n">
        <v>23496</v>
      </c>
      <c r="Y12" s="84" t="n">
        <v>16.8</v>
      </c>
      <c r="Z12" s="84"/>
      <c r="AA12" s="86" t="s">
        <v>65</v>
      </c>
      <c r="AB12" s="87" t="s">
        <v>66</v>
      </c>
      <c r="AC12" s="81" t="s">
        <v>67</v>
      </c>
      <c r="AD12" s="81" t="s">
        <v>68</v>
      </c>
      <c r="AE12" s="87" t="s">
        <v>35</v>
      </c>
      <c r="AF12" s="80"/>
      <c r="AG12" s="80"/>
      <c r="AH12" s="81" t="n">
        <v>0</v>
      </c>
      <c r="AI12" s="80" t="n">
        <v>663</v>
      </c>
      <c r="AJ12" s="80" t="s">
        <v>83</v>
      </c>
      <c r="AK12" s="80" t="s">
        <v>70</v>
      </c>
      <c r="AL12" s="80" t="s">
        <v>86</v>
      </c>
      <c r="AM12" s="80" t="n">
        <v>3545</v>
      </c>
      <c r="AN12" s="71"/>
      <c r="AO12" s="71" t="n">
        <v>220</v>
      </c>
      <c r="AP12" s="71" t="n">
        <v>123</v>
      </c>
      <c r="AQ12" s="71" t="n">
        <v>74</v>
      </c>
      <c r="AR12" s="71"/>
      <c r="AS12" s="71" t="n">
        <v>1340</v>
      </c>
      <c r="AT12" s="71"/>
      <c r="AU12" s="71"/>
      <c r="AV12" s="71" t="n">
        <f aca="false">AO12:AO83+AP12:AP83+AQ12:AQ83+AR12:AR83+AS12:AS83+AT12:AT83+AU12:AU83</f>
        <v>1757</v>
      </c>
      <c r="AW12" s="75" t="n">
        <v>77</v>
      </c>
      <c r="AX12" s="70" t="s">
        <v>72</v>
      </c>
      <c r="AY12" s="70" t="s">
        <v>68</v>
      </c>
      <c r="AZ12" s="70" t="s">
        <v>73</v>
      </c>
      <c r="BA12" s="88"/>
    </row>
    <row r="13" s="3" customFormat="true" ht="11.25" hidden="false" customHeight="true" outlineLevel="0" collapsed="false">
      <c r="A13" s="56" t="n">
        <v>7</v>
      </c>
      <c r="B13" s="56" t="s">
        <v>85</v>
      </c>
      <c r="C13" s="72" t="n">
        <v>16</v>
      </c>
      <c r="D13" s="72" t="s">
        <v>64</v>
      </c>
      <c r="E13" s="56" t="n">
        <v>1974</v>
      </c>
      <c r="F13" s="56" t="n">
        <v>5</v>
      </c>
      <c r="G13" s="56" t="n">
        <v>4</v>
      </c>
      <c r="H13" s="56" t="n">
        <v>56</v>
      </c>
      <c r="I13" s="56" t="n">
        <v>0</v>
      </c>
      <c r="J13" s="56" t="n">
        <v>269.7</v>
      </c>
      <c r="K13" s="59" t="n">
        <v>0</v>
      </c>
      <c r="L13" s="59" t="n">
        <v>0</v>
      </c>
      <c r="M13" s="72" t="n">
        <v>694</v>
      </c>
      <c r="N13" s="59" t="n">
        <v>694</v>
      </c>
      <c r="O13" s="59" t="n">
        <v>0</v>
      </c>
      <c r="P13" s="59" t="n">
        <v>0</v>
      </c>
      <c r="Q13" s="59" t="n">
        <v>0</v>
      </c>
      <c r="R13" s="73" t="n">
        <v>2663.2</v>
      </c>
      <c r="S13" s="74" t="n">
        <v>746.3</v>
      </c>
      <c r="T13" s="59" t="n">
        <f aca="false">R13:R45+S13:S45</f>
        <v>3409.5</v>
      </c>
      <c r="U13" s="59" t="n">
        <f aca="false">J13:J45+K13:K45+L13:L45</f>
        <v>269.7</v>
      </c>
      <c r="V13" s="59" t="n">
        <f aca="false">J13+K13+L13+M13+R13+S13</f>
        <v>4373.2</v>
      </c>
      <c r="W13" s="64" t="n">
        <v>3407.1</v>
      </c>
      <c r="X13" s="89" t="n">
        <v>2665.3</v>
      </c>
      <c r="Y13" s="89"/>
      <c r="Z13" s="66"/>
      <c r="AA13" s="67" t="s">
        <v>65</v>
      </c>
      <c r="AB13" s="68" t="s">
        <v>66</v>
      </c>
      <c r="AC13" s="59" t="s">
        <v>67</v>
      </c>
      <c r="AD13" s="59" t="s">
        <v>68</v>
      </c>
      <c r="AE13" s="68" t="s">
        <v>35</v>
      </c>
      <c r="AF13" s="56" t="n">
        <v>947</v>
      </c>
      <c r="AG13" s="59" t="n">
        <v>0</v>
      </c>
      <c r="AH13" s="59" t="n">
        <v>0</v>
      </c>
      <c r="AI13" s="59" t="n">
        <v>0</v>
      </c>
      <c r="AJ13" s="56" t="s">
        <v>83</v>
      </c>
      <c r="AK13" s="56" t="s">
        <v>70</v>
      </c>
      <c r="AL13" s="56" t="s">
        <v>87</v>
      </c>
      <c r="AM13" s="56" t="n">
        <v>3214</v>
      </c>
      <c r="AN13" s="56" t="s">
        <v>64</v>
      </c>
      <c r="AO13" s="90" t="n">
        <v>381.5</v>
      </c>
      <c r="AP13" s="90" t="n">
        <v>78</v>
      </c>
      <c r="AQ13" s="90" t="n">
        <v>98.2</v>
      </c>
      <c r="AR13" s="90"/>
      <c r="AS13" s="90" t="n">
        <v>1092</v>
      </c>
      <c r="AT13" s="90"/>
      <c r="AU13" s="90" t="n">
        <v>358</v>
      </c>
      <c r="AV13" s="71" t="n">
        <f aca="false">AO13:AO45+AP13:AP45+AQ13:AQ45+AR13:AR45+AS13:AS45+AT13:AT45+AU13:AU45</f>
        <v>2007.7</v>
      </c>
      <c r="AW13" s="56" t="n">
        <v>114</v>
      </c>
      <c r="AX13" s="59" t="s">
        <v>72</v>
      </c>
      <c r="AY13" s="59" t="s">
        <v>68</v>
      </c>
      <c r="AZ13" s="78" t="s">
        <v>73</v>
      </c>
    </row>
    <row r="14" customFormat="false" ht="12" hidden="false" customHeight="true" outlineLevel="0" collapsed="false">
      <c r="A14" s="56" t="n">
        <v>8</v>
      </c>
      <c r="B14" s="56" t="s">
        <v>85</v>
      </c>
      <c r="C14" s="72" t="n">
        <v>18</v>
      </c>
      <c r="D14" s="72" t="s">
        <v>64</v>
      </c>
      <c r="E14" s="61" t="n">
        <v>1975</v>
      </c>
      <c r="F14" s="56" t="n">
        <v>5</v>
      </c>
      <c r="G14" s="56" t="n">
        <v>4</v>
      </c>
      <c r="H14" s="56" t="n">
        <v>60</v>
      </c>
      <c r="I14" s="56" t="n">
        <v>0</v>
      </c>
      <c r="J14" s="56" t="n">
        <v>306.4</v>
      </c>
      <c r="K14" s="60" t="n">
        <v>0</v>
      </c>
      <c r="L14" s="60" t="n">
        <v>0</v>
      </c>
      <c r="M14" s="72" t="n">
        <v>561.2</v>
      </c>
      <c r="N14" s="61" t="n">
        <v>561.2</v>
      </c>
      <c r="O14" s="62" t="n">
        <v>0</v>
      </c>
      <c r="P14" s="62" t="n">
        <v>0</v>
      </c>
      <c r="Q14" s="62" t="n">
        <v>0</v>
      </c>
      <c r="R14" s="73" t="n">
        <v>2715.9</v>
      </c>
      <c r="S14" s="74" t="n">
        <v>0</v>
      </c>
      <c r="T14" s="59" t="n">
        <f aca="false">R14:R45+S14:S45</f>
        <v>2715.9</v>
      </c>
      <c r="U14" s="59" t="n">
        <f aca="false">J14:J45+K14:K45+L14:L45</f>
        <v>306.4</v>
      </c>
      <c r="V14" s="59" t="n">
        <f aca="false">J14+K14+L14+M14+R14+S14</f>
        <v>3583.5</v>
      </c>
      <c r="W14" s="64" t="n">
        <v>2717.1</v>
      </c>
      <c r="X14" s="89" t="n">
        <v>10984</v>
      </c>
      <c r="Y14" s="89"/>
      <c r="Z14" s="66"/>
      <c r="AA14" s="67" t="s">
        <v>65</v>
      </c>
      <c r="AB14" s="68" t="s">
        <v>66</v>
      </c>
      <c r="AC14" s="59" t="s">
        <v>67</v>
      </c>
      <c r="AD14" s="59" t="s">
        <v>68</v>
      </c>
      <c r="AE14" s="68" t="s">
        <v>35</v>
      </c>
      <c r="AF14" s="56" t="n">
        <v>696.1</v>
      </c>
      <c r="AG14" s="59" t="n">
        <v>0</v>
      </c>
      <c r="AH14" s="59" t="n">
        <v>0</v>
      </c>
      <c r="AI14" s="59" t="n">
        <v>0</v>
      </c>
      <c r="AJ14" s="56" t="s">
        <v>88</v>
      </c>
      <c r="AK14" s="56" t="s">
        <v>70</v>
      </c>
      <c r="AL14" s="56" t="s">
        <v>87</v>
      </c>
      <c r="AM14" s="56" t="n">
        <v>2314</v>
      </c>
      <c r="AN14" s="56" t="s">
        <v>89</v>
      </c>
      <c r="AO14" s="71" t="n">
        <v>236</v>
      </c>
      <c r="AP14" s="71" t="n">
        <v>60</v>
      </c>
      <c r="AQ14" s="71" t="n">
        <v>105.5</v>
      </c>
      <c r="AR14" s="71"/>
      <c r="AS14" s="71" t="n">
        <v>0</v>
      </c>
      <c r="AT14" s="71"/>
      <c r="AU14" s="71" t="n">
        <v>1226</v>
      </c>
      <c r="AV14" s="71" t="n">
        <f aca="false">AO14:AO45+AP14:AP45+AQ14:AQ45+AR14:AR45+AS14:AS45+AT14:AT45+AU14:AU45</f>
        <v>1627.5</v>
      </c>
      <c r="AW14" s="56" t="n">
        <v>110</v>
      </c>
      <c r="AX14" s="60" t="s">
        <v>72</v>
      </c>
      <c r="AY14" s="60" t="s">
        <v>68</v>
      </c>
      <c r="AZ14" s="60" t="s">
        <v>73</v>
      </c>
    </row>
    <row r="15" s="3" customFormat="true" ht="12" hidden="false" customHeight="true" outlineLevel="0" collapsed="false">
      <c r="A15" s="56" t="n">
        <v>9</v>
      </c>
      <c r="B15" s="56" t="s">
        <v>85</v>
      </c>
      <c r="C15" s="72" t="s">
        <v>90</v>
      </c>
      <c r="D15" s="72" t="s">
        <v>64</v>
      </c>
      <c r="E15" s="56" t="n">
        <v>1976</v>
      </c>
      <c r="F15" s="56" t="n">
        <v>5</v>
      </c>
      <c r="G15" s="56" t="n">
        <v>4</v>
      </c>
      <c r="H15" s="56" t="n">
        <v>59</v>
      </c>
      <c r="I15" s="56" t="n">
        <v>0</v>
      </c>
      <c r="J15" s="56" t="n">
        <v>285.6</v>
      </c>
      <c r="K15" s="59" t="n">
        <v>0</v>
      </c>
      <c r="L15" s="59" t="n">
        <v>0</v>
      </c>
      <c r="M15" s="72" t="n">
        <v>544.6</v>
      </c>
      <c r="N15" s="56" t="n">
        <v>544.6</v>
      </c>
      <c r="O15" s="59" t="n">
        <v>0</v>
      </c>
      <c r="P15" s="59" t="n">
        <v>0</v>
      </c>
      <c r="Q15" s="59" t="n">
        <v>0</v>
      </c>
      <c r="R15" s="73" t="n">
        <v>2649</v>
      </c>
      <c r="S15" s="74" t="n">
        <v>61</v>
      </c>
      <c r="T15" s="59" t="n">
        <f aca="false">R15:R45+S15:S45</f>
        <v>2710</v>
      </c>
      <c r="U15" s="59" t="n">
        <f aca="false">J15:J45+K15:K45+L15:L45</f>
        <v>285.6</v>
      </c>
      <c r="V15" s="59" t="n">
        <f aca="false">J15+K15+L15+M15+R15+S15</f>
        <v>3540.2</v>
      </c>
      <c r="W15" s="64" t="n">
        <v>2709.4</v>
      </c>
      <c r="X15" s="89" t="n">
        <v>11161</v>
      </c>
      <c r="Y15" s="89"/>
      <c r="Z15" s="66"/>
      <c r="AA15" s="67" t="s">
        <v>65</v>
      </c>
      <c r="AB15" s="68" t="s">
        <v>66</v>
      </c>
      <c r="AC15" s="59" t="s">
        <v>67</v>
      </c>
      <c r="AD15" s="59" t="s">
        <v>68</v>
      </c>
      <c r="AE15" s="68" t="s">
        <v>35</v>
      </c>
      <c r="AF15" s="56" t="n">
        <v>694.3</v>
      </c>
      <c r="AG15" s="59" t="n">
        <v>0</v>
      </c>
      <c r="AH15" s="59" t="n">
        <v>0</v>
      </c>
      <c r="AI15" s="59" t="n">
        <v>0</v>
      </c>
      <c r="AJ15" s="56" t="s">
        <v>88</v>
      </c>
      <c r="AK15" s="56" t="s">
        <v>70</v>
      </c>
      <c r="AL15" s="56" t="s">
        <v>87</v>
      </c>
      <c r="AM15" s="56" t="n">
        <v>2003</v>
      </c>
      <c r="AN15" s="56" t="s">
        <v>91</v>
      </c>
      <c r="AO15" s="71" t="n">
        <v>233</v>
      </c>
      <c r="AP15" s="71" t="n">
        <v>60</v>
      </c>
      <c r="AQ15" s="71" t="n">
        <v>139</v>
      </c>
      <c r="AR15" s="71"/>
      <c r="AS15" s="71"/>
      <c r="AT15" s="71"/>
      <c r="AU15" s="71" t="n">
        <v>886.3</v>
      </c>
      <c r="AV15" s="71" t="n">
        <f aca="false">AO15:AO45+AP15:AP45+AQ15:AQ45+AR15:AR45+AS15:AS45+AT15:AT45+AU15:AU45</f>
        <v>1318.3</v>
      </c>
      <c r="AW15" s="56" t="n">
        <v>113</v>
      </c>
      <c r="AX15" s="59" t="s">
        <v>72</v>
      </c>
      <c r="AY15" s="59" t="s">
        <v>68</v>
      </c>
      <c r="AZ15" s="59" t="s">
        <v>73</v>
      </c>
    </row>
    <row r="16" customFormat="false" ht="11.25" hidden="false" customHeight="true" outlineLevel="0" collapsed="false">
      <c r="A16" s="56" t="n">
        <v>10</v>
      </c>
      <c r="B16" s="56" t="s">
        <v>92</v>
      </c>
      <c r="C16" s="72" t="n">
        <v>6</v>
      </c>
      <c r="D16" s="72" t="s">
        <v>93</v>
      </c>
      <c r="E16" s="61" t="n">
        <v>1986</v>
      </c>
      <c r="F16" s="56" t="n">
        <v>2</v>
      </c>
      <c r="G16" s="56" t="n">
        <v>2</v>
      </c>
      <c r="H16" s="56" t="n">
        <v>8</v>
      </c>
      <c r="I16" s="56" t="n">
        <v>0</v>
      </c>
      <c r="J16" s="56" t="n">
        <v>31.5</v>
      </c>
      <c r="K16" s="60" t="n">
        <v>0</v>
      </c>
      <c r="L16" s="60" t="n">
        <v>0</v>
      </c>
      <c r="M16" s="72" t="n">
        <v>313.8</v>
      </c>
      <c r="N16" s="61" t="n">
        <v>313.8</v>
      </c>
      <c r="O16" s="62" t="n">
        <v>0</v>
      </c>
      <c r="P16" s="62" t="n">
        <v>0</v>
      </c>
      <c r="Q16" s="62" t="n">
        <v>0</v>
      </c>
      <c r="R16" s="73" t="n">
        <v>573.5</v>
      </c>
      <c r="S16" s="74" t="n">
        <v>0</v>
      </c>
      <c r="T16" s="59" t="n">
        <f aca="false">R16:R45+S16:S45</f>
        <v>573.5</v>
      </c>
      <c r="U16" s="59" t="n">
        <f aca="false">J16:J45+K16:K45+L16:L45</f>
        <v>31.5</v>
      </c>
      <c r="V16" s="59" t="n">
        <f aca="false">J16+K16+L16+M16+R16+S16</f>
        <v>918.8</v>
      </c>
      <c r="W16" s="75" t="n">
        <v>573.8</v>
      </c>
      <c r="X16" s="91" t="n">
        <v>3636</v>
      </c>
      <c r="Y16" s="91" t="n">
        <v>9.2</v>
      </c>
      <c r="Z16" s="77"/>
      <c r="AA16" s="67" t="s">
        <v>65</v>
      </c>
      <c r="AB16" s="68" t="s">
        <v>66</v>
      </c>
      <c r="AC16" s="59" t="s">
        <v>67</v>
      </c>
      <c r="AD16" s="59" t="s">
        <v>68</v>
      </c>
      <c r="AE16" s="68" t="s">
        <v>35</v>
      </c>
      <c r="AF16" s="56"/>
      <c r="AG16" s="56" t="n">
        <v>514</v>
      </c>
      <c r="AH16" s="59" t="n">
        <v>0</v>
      </c>
      <c r="AI16" s="59" t="n">
        <v>0</v>
      </c>
      <c r="AJ16" s="56" t="s">
        <v>94</v>
      </c>
      <c r="AK16" s="56" t="s">
        <v>70</v>
      </c>
      <c r="AL16" s="56" t="s">
        <v>76</v>
      </c>
      <c r="AM16" s="56"/>
      <c r="AN16" s="56" t="s">
        <v>64</v>
      </c>
      <c r="AO16" s="90" t="n">
        <v>138</v>
      </c>
      <c r="AP16" s="90" t="n">
        <v>12</v>
      </c>
      <c r="AQ16" s="90" t="n">
        <v>64</v>
      </c>
      <c r="AR16" s="90"/>
      <c r="AS16" s="90" t="n">
        <v>838</v>
      </c>
      <c r="AT16" s="90"/>
      <c r="AU16" s="90"/>
      <c r="AV16" s="71" t="n">
        <f aca="false">AO16:AO45+AP16:AP45+AQ16:AQ45+AR16:AR45+AS16:AS45+AT16:AT45+AU16:AU45</f>
        <v>1052</v>
      </c>
      <c r="AW16" s="56" t="n">
        <v>31</v>
      </c>
      <c r="AX16" s="60" t="s">
        <v>72</v>
      </c>
      <c r="AY16" s="60" t="s">
        <v>68</v>
      </c>
      <c r="AZ16" s="60" t="s">
        <v>73</v>
      </c>
    </row>
    <row r="17" customFormat="false" ht="12" hidden="false" customHeight="true" outlineLevel="0" collapsed="false">
      <c r="A17" s="56" t="n">
        <v>11</v>
      </c>
      <c r="B17" s="56" t="s">
        <v>85</v>
      </c>
      <c r="C17" s="72" t="n">
        <v>6</v>
      </c>
      <c r="D17" s="72" t="s">
        <v>64</v>
      </c>
      <c r="E17" s="61" t="n">
        <v>1957</v>
      </c>
      <c r="F17" s="56" t="n">
        <v>4</v>
      </c>
      <c r="G17" s="56" t="n">
        <v>3</v>
      </c>
      <c r="H17" s="56" t="n">
        <v>48</v>
      </c>
      <c r="I17" s="56" t="n">
        <v>0</v>
      </c>
      <c r="J17" s="56" t="n">
        <v>345.6</v>
      </c>
      <c r="K17" s="60" t="n">
        <v>0</v>
      </c>
      <c r="L17" s="60" t="n">
        <v>0</v>
      </c>
      <c r="M17" s="72" t="n">
        <v>878.6</v>
      </c>
      <c r="N17" s="61" t="n">
        <v>878.6</v>
      </c>
      <c r="O17" s="62" t="n">
        <v>0</v>
      </c>
      <c r="P17" s="62" t="n">
        <v>0</v>
      </c>
      <c r="Q17" s="62" t="n">
        <v>0</v>
      </c>
      <c r="R17" s="73" t="n">
        <v>3097.9</v>
      </c>
      <c r="S17" s="74" t="n">
        <v>55.9</v>
      </c>
      <c r="T17" s="59" t="n">
        <f aca="false">R17:R45+S17:S45</f>
        <v>3153.8</v>
      </c>
      <c r="U17" s="59" t="n">
        <f aca="false">J17:J45+K17:K45+L17:L45</f>
        <v>345.6</v>
      </c>
      <c r="V17" s="59" t="n">
        <f aca="false">J17+K17+L17+M17+R17+S17</f>
        <v>4378</v>
      </c>
      <c r="W17" s="64" t="n">
        <v>3155.1</v>
      </c>
      <c r="X17" s="92" t="n">
        <v>19921</v>
      </c>
      <c r="Y17" s="93"/>
      <c r="Z17" s="94"/>
      <c r="AA17" s="67" t="s">
        <v>65</v>
      </c>
      <c r="AB17" s="68" t="s">
        <v>66</v>
      </c>
      <c r="AC17" s="59" t="s">
        <v>67</v>
      </c>
      <c r="AD17" s="59" t="s">
        <v>68</v>
      </c>
      <c r="AE17" s="68" t="s">
        <v>35</v>
      </c>
      <c r="AF17" s="56"/>
      <c r="AG17" s="56" t="n">
        <v>1646.1</v>
      </c>
      <c r="AH17" s="59" t="n">
        <v>0</v>
      </c>
      <c r="AI17" s="56"/>
      <c r="AJ17" s="56" t="s">
        <v>83</v>
      </c>
      <c r="AK17" s="56" t="s">
        <v>70</v>
      </c>
      <c r="AL17" s="56" t="s">
        <v>76</v>
      </c>
      <c r="AM17" s="59" t="n">
        <v>3198</v>
      </c>
      <c r="AN17" s="56" t="s">
        <v>95</v>
      </c>
      <c r="AO17" s="75" t="n">
        <v>880</v>
      </c>
      <c r="AP17" s="75"/>
      <c r="AQ17" s="75" t="n">
        <v>150.5</v>
      </c>
      <c r="AR17" s="75"/>
      <c r="AS17" s="75" t="n">
        <v>303</v>
      </c>
      <c r="AT17" s="75" t="n">
        <v>229</v>
      </c>
      <c r="AU17" s="75" t="n">
        <v>500.2</v>
      </c>
      <c r="AV17" s="71" t="n">
        <f aca="false">AO17:AO45+AP17:AP45+AQ17:AQ45+AR17:AR45+AS17:AS45+AT17:AT45+AU17:AU45</f>
        <v>2062.7</v>
      </c>
      <c r="AW17" s="60" t="n">
        <v>83</v>
      </c>
      <c r="AX17" s="60" t="s">
        <v>96</v>
      </c>
      <c r="AY17" s="60" t="s">
        <v>68</v>
      </c>
      <c r="AZ17" s="60" t="s">
        <v>73</v>
      </c>
    </row>
    <row r="18" customFormat="false" ht="11.25" hidden="false" customHeight="true" outlineLevel="0" collapsed="false">
      <c r="A18" s="56" t="n">
        <v>12</v>
      </c>
      <c r="B18" s="56" t="s">
        <v>85</v>
      </c>
      <c r="C18" s="72" t="n">
        <v>9</v>
      </c>
      <c r="D18" s="72" t="s">
        <v>64</v>
      </c>
      <c r="E18" s="61" t="n">
        <v>1933</v>
      </c>
      <c r="F18" s="56" t="n">
        <v>2</v>
      </c>
      <c r="G18" s="56" t="n">
        <v>2</v>
      </c>
      <c r="H18" s="56" t="n">
        <v>17</v>
      </c>
      <c r="I18" s="56" t="n">
        <v>0</v>
      </c>
      <c r="J18" s="56" t="n">
        <v>57.6</v>
      </c>
      <c r="K18" s="60" t="n">
        <v>0</v>
      </c>
      <c r="L18" s="60" t="n">
        <v>0</v>
      </c>
      <c r="M18" s="72" t="n">
        <v>0</v>
      </c>
      <c r="N18" s="61" t="n">
        <v>0</v>
      </c>
      <c r="O18" s="62" t="n">
        <v>0</v>
      </c>
      <c r="P18" s="62" t="n">
        <v>0</v>
      </c>
      <c r="Q18" s="62" t="n">
        <v>0</v>
      </c>
      <c r="R18" s="73" t="n">
        <v>518.3</v>
      </c>
      <c r="S18" s="74" t="n">
        <v>0</v>
      </c>
      <c r="T18" s="59" t="n">
        <f aca="false">R18:R45+S18:S45</f>
        <v>518.3</v>
      </c>
      <c r="U18" s="59" t="n">
        <f aca="false">J18:J45+K18:K45+L18:L45</f>
        <v>57.6</v>
      </c>
      <c r="V18" s="59" t="n">
        <f aca="false">J18+K18+L18+M18+R18+S18</f>
        <v>575.9</v>
      </c>
      <c r="W18" s="64" t="n">
        <v>524</v>
      </c>
      <c r="X18" s="89" t="n">
        <v>2258</v>
      </c>
      <c r="Y18" s="95" t="n">
        <v>6.8</v>
      </c>
      <c r="Z18" s="66"/>
      <c r="AA18" s="67" t="s">
        <v>65</v>
      </c>
      <c r="AB18" s="68" t="s">
        <v>66</v>
      </c>
      <c r="AC18" s="59" t="s">
        <v>67</v>
      </c>
      <c r="AD18" s="59" t="s">
        <v>68</v>
      </c>
      <c r="AE18" s="68" t="s">
        <v>35</v>
      </c>
      <c r="AF18" s="56"/>
      <c r="AG18" s="56" t="n">
        <v>464.3</v>
      </c>
      <c r="AH18" s="59" t="n">
        <v>0</v>
      </c>
      <c r="AI18" s="56"/>
      <c r="AJ18" s="56" t="s">
        <v>79</v>
      </c>
      <c r="AK18" s="56" t="s">
        <v>75</v>
      </c>
      <c r="AL18" s="56" t="s">
        <v>76</v>
      </c>
      <c r="AM18" s="56" t="n">
        <v>1118</v>
      </c>
      <c r="AN18" s="56" t="s">
        <v>64</v>
      </c>
      <c r="AO18" s="56"/>
      <c r="AP18" s="75"/>
      <c r="AQ18" s="75" t="n">
        <v>12</v>
      </c>
      <c r="AR18" s="75"/>
      <c r="AS18" s="75" t="n">
        <v>774</v>
      </c>
      <c r="AT18" s="75"/>
      <c r="AU18" s="75"/>
      <c r="AV18" s="71" t="n">
        <f aca="false">AO18:AO45+AP18:AP45+AQ18:AQ45+AR18:AR45+AS18:AS45+AT18:AT45+AU18:AU45</f>
        <v>786</v>
      </c>
      <c r="AW18" s="56" t="n">
        <v>30</v>
      </c>
      <c r="AX18" s="60" t="s">
        <v>96</v>
      </c>
      <c r="AY18" s="60" t="s">
        <v>68</v>
      </c>
      <c r="AZ18" s="60" t="s">
        <v>73</v>
      </c>
    </row>
    <row r="19" customFormat="false" ht="12" hidden="false" customHeight="true" outlineLevel="0" collapsed="false">
      <c r="A19" s="56" t="n">
        <v>13</v>
      </c>
      <c r="B19" s="56" t="s">
        <v>97</v>
      </c>
      <c r="C19" s="72" t="n">
        <v>2</v>
      </c>
      <c r="D19" s="72" t="s">
        <v>64</v>
      </c>
      <c r="E19" s="61" t="n">
        <v>1966</v>
      </c>
      <c r="F19" s="56" t="n">
        <v>5</v>
      </c>
      <c r="G19" s="56" t="n">
        <v>2</v>
      </c>
      <c r="H19" s="56" t="n">
        <v>33</v>
      </c>
      <c r="I19" s="56" t="n">
        <v>0</v>
      </c>
      <c r="J19" s="56" t="n">
        <v>123</v>
      </c>
      <c r="K19" s="60" t="n">
        <v>0</v>
      </c>
      <c r="L19" s="60" t="n">
        <v>0</v>
      </c>
      <c r="M19" s="72" t="n">
        <v>342</v>
      </c>
      <c r="N19" s="62" t="n">
        <v>269.4</v>
      </c>
      <c r="O19" s="62" t="n">
        <v>0</v>
      </c>
      <c r="P19" s="61" t="n">
        <v>72.6</v>
      </c>
      <c r="Q19" s="61"/>
      <c r="R19" s="73" t="n">
        <v>1310</v>
      </c>
      <c r="S19" s="74" t="n">
        <v>371.4</v>
      </c>
      <c r="T19" s="59" t="n">
        <f aca="false">R19:R45+S19:S45</f>
        <v>1681.4</v>
      </c>
      <c r="U19" s="59" t="n">
        <f aca="false">J19:J45+K19:K45+L19:L45</f>
        <v>123</v>
      </c>
      <c r="V19" s="59" t="n">
        <f aca="false">J19+K19+L19+M19+R19+S19</f>
        <v>2146.4</v>
      </c>
      <c r="W19" s="64" t="n">
        <v>1680.8</v>
      </c>
      <c r="X19" s="95" t="n">
        <v>7582</v>
      </c>
      <c r="Y19" s="95" t="n">
        <v>17</v>
      </c>
      <c r="Z19" s="66"/>
      <c r="AA19" s="67" t="s">
        <v>65</v>
      </c>
      <c r="AB19" s="68" t="s">
        <v>66</v>
      </c>
      <c r="AC19" s="59" t="s">
        <v>67</v>
      </c>
      <c r="AD19" s="59" t="s">
        <v>68</v>
      </c>
      <c r="AE19" s="68" t="s">
        <v>35</v>
      </c>
      <c r="AF19" s="56"/>
      <c r="AG19" s="56" t="n">
        <v>628.9</v>
      </c>
      <c r="AH19" s="59" t="n">
        <v>0</v>
      </c>
      <c r="AI19" s="56"/>
      <c r="AJ19" s="56" t="s">
        <v>83</v>
      </c>
      <c r="AK19" s="56" t="s">
        <v>70</v>
      </c>
      <c r="AL19" s="56" t="s">
        <v>76</v>
      </c>
      <c r="AM19" s="56" t="n">
        <v>991</v>
      </c>
      <c r="AN19" s="56" t="s">
        <v>98</v>
      </c>
      <c r="AO19" s="75" t="n">
        <v>175</v>
      </c>
      <c r="AP19" s="75" t="n">
        <v>0</v>
      </c>
      <c r="AQ19" s="75" t="n">
        <v>50</v>
      </c>
      <c r="AR19" s="75" t="n">
        <v>0</v>
      </c>
      <c r="AS19" s="75" t="n">
        <v>160</v>
      </c>
      <c r="AT19" s="75" t="n">
        <v>160</v>
      </c>
      <c r="AU19" s="75"/>
      <c r="AV19" s="71" t="n">
        <f aca="false">AO19:AO45+AP19:AP45+AQ19:AQ45+AR19:AR45+AS19:AS45+AT19:AT45+AU19:AU45</f>
        <v>545</v>
      </c>
      <c r="AW19" s="56" t="n">
        <v>151</v>
      </c>
      <c r="AX19" s="60" t="s">
        <v>72</v>
      </c>
      <c r="AY19" s="60" t="s">
        <v>68</v>
      </c>
      <c r="AZ19" s="60" t="s">
        <v>73</v>
      </c>
    </row>
    <row r="20" customFormat="false" ht="12" hidden="false" customHeight="true" outlineLevel="0" collapsed="false">
      <c r="A20" s="56" t="n">
        <v>15</v>
      </c>
      <c r="B20" s="56" t="s">
        <v>97</v>
      </c>
      <c r="C20" s="72" t="n">
        <v>8</v>
      </c>
      <c r="D20" s="72" t="s">
        <v>64</v>
      </c>
      <c r="E20" s="61" t="n">
        <v>1952</v>
      </c>
      <c r="F20" s="56" t="n">
        <v>3</v>
      </c>
      <c r="G20" s="56" t="n">
        <v>2</v>
      </c>
      <c r="H20" s="56" t="n">
        <v>18</v>
      </c>
      <c r="I20" s="56" t="n">
        <v>0</v>
      </c>
      <c r="J20" s="56" t="n">
        <v>139.2</v>
      </c>
      <c r="K20" s="60" t="n">
        <v>0</v>
      </c>
      <c r="L20" s="60" t="n">
        <v>0</v>
      </c>
      <c r="M20" s="72" t="n">
        <v>441.8</v>
      </c>
      <c r="N20" s="61" t="n">
        <v>441.8</v>
      </c>
      <c r="O20" s="62" t="n">
        <v>0</v>
      </c>
      <c r="P20" s="62" t="n">
        <v>0</v>
      </c>
      <c r="Q20" s="62" t="n">
        <v>0</v>
      </c>
      <c r="R20" s="73" t="n">
        <v>1039.7</v>
      </c>
      <c r="S20" s="74" t="n">
        <v>143</v>
      </c>
      <c r="T20" s="59" t="n">
        <f aca="false">R20:R45+S20:S45</f>
        <v>1182.7</v>
      </c>
      <c r="U20" s="59" t="n">
        <f aca="false">J20:J45+K20:K45+L20:L45</f>
        <v>139.2</v>
      </c>
      <c r="V20" s="59" t="n">
        <f aca="false">J20+K20+L20+M20+R20+S20</f>
        <v>1763.7</v>
      </c>
      <c r="W20" s="64" t="n">
        <v>1103.2</v>
      </c>
      <c r="X20" s="95" t="n">
        <v>7053</v>
      </c>
      <c r="Y20" s="95" t="n">
        <v>12.6</v>
      </c>
      <c r="Z20" s="66"/>
      <c r="AA20" s="67" t="s">
        <v>65</v>
      </c>
      <c r="AB20" s="68" t="s">
        <v>66</v>
      </c>
      <c r="AC20" s="59" t="s">
        <v>67</v>
      </c>
      <c r="AD20" s="59" t="s">
        <v>68</v>
      </c>
      <c r="AE20" s="68" t="s">
        <v>35</v>
      </c>
      <c r="AF20" s="56"/>
      <c r="AG20" s="56"/>
      <c r="AH20" s="59" t="n">
        <v>0</v>
      </c>
      <c r="AI20" s="56" t="n">
        <v>819</v>
      </c>
      <c r="AJ20" s="56" t="s">
        <v>74</v>
      </c>
      <c r="AK20" s="56" t="s">
        <v>75</v>
      </c>
      <c r="AL20" s="56" t="s">
        <v>99</v>
      </c>
      <c r="AM20" s="56" t="n">
        <v>2344</v>
      </c>
      <c r="AN20" s="56" t="s">
        <v>100</v>
      </c>
      <c r="AO20" s="75" t="n">
        <v>450.4</v>
      </c>
      <c r="AP20" s="75"/>
      <c r="AQ20" s="75" t="n">
        <v>89.6</v>
      </c>
      <c r="AR20" s="75"/>
      <c r="AS20" s="75" t="n">
        <v>1080</v>
      </c>
      <c r="AT20" s="75"/>
      <c r="AU20" s="75" t="n">
        <v>164.2</v>
      </c>
      <c r="AV20" s="71" t="n">
        <f aca="false">AO20:AO45+AP20:AP45+AQ20:AQ45+AR20:AR45+AS20:AS45+AT20:AT45+AU20:AU45</f>
        <v>1784.2</v>
      </c>
      <c r="AW20" s="56" t="n">
        <v>47</v>
      </c>
      <c r="AX20" s="60" t="s">
        <v>72</v>
      </c>
      <c r="AY20" s="60" t="s">
        <v>68</v>
      </c>
      <c r="AZ20" s="60" t="s">
        <v>73</v>
      </c>
    </row>
    <row r="21" customFormat="false" ht="12" hidden="false" customHeight="true" outlineLevel="0" collapsed="false">
      <c r="A21" s="56" t="n">
        <v>16</v>
      </c>
      <c r="B21" s="56" t="s">
        <v>97</v>
      </c>
      <c r="C21" s="72" t="n">
        <v>12</v>
      </c>
      <c r="D21" s="72" t="s">
        <v>64</v>
      </c>
      <c r="E21" s="90" t="n">
        <v>1990</v>
      </c>
      <c r="F21" s="90" t="n">
        <v>5</v>
      </c>
      <c r="G21" s="90" t="n">
        <v>1</v>
      </c>
      <c r="H21" s="90" t="n">
        <v>16</v>
      </c>
      <c r="I21" s="90" t="n">
        <v>0</v>
      </c>
      <c r="J21" s="90" t="n">
        <v>40</v>
      </c>
      <c r="K21" s="59" t="n">
        <v>306.7</v>
      </c>
      <c r="L21" s="59" t="n">
        <v>0</v>
      </c>
      <c r="M21" s="96" t="n">
        <v>303.5</v>
      </c>
      <c r="N21" s="59" t="n">
        <v>303.5</v>
      </c>
      <c r="O21" s="59" t="n">
        <v>0</v>
      </c>
      <c r="P21" s="59" t="n">
        <v>0</v>
      </c>
      <c r="Q21" s="59" t="n">
        <v>0</v>
      </c>
      <c r="R21" s="97" t="n">
        <v>2871.8</v>
      </c>
      <c r="S21" s="90" t="n">
        <v>1367</v>
      </c>
      <c r="T21" s="59" t="n">
        <f aca="false">R21:R103+S21:S103</f>
        <v>4238.8</v>
      </c>
      <c r="U21" s="59" t="n">
        <f aca="false">J21:J103+K21:K103+L21:L103</f>
        <v>346.7</v>
      </c>
      <c r="V21" s="59" t="n">
        <f aca="false">J21+K21+L21+M21+R21+S21</f>
        <v>4889</v>
      </c>
      <c r="W21" s="71" t="n">
        <v>826.2</v>
      </c>
      <c r="X21" s="98"/>
      <c r="Y21" s="98"/>
      <c r="Z21" s="99"/>
      <c r="AA21" s="67" t="s">
        <v>65</v>
      </c>
      <c r="AB21" s="68" t="s">
        <v>66</v>
      </c>
      <c r="AC21" s="59" t="s">
        <v>67</v>
      </c>
      <c r="AD21" s="59" t="s">
        <v>68</v>
      </c>
      <c r="AE21" s="68" t="s">
        <v>35</v>
      </c>
      <c r="AF21" s="90"/>
      <c r="AG21" s="90"/>
      <c r="AH21" s="59" t="n">
        <v>0</v>
      </c>
      <c r="AI21" s="90" t="n">
        <v>737</v>
      </c>
      <c r="AJ21" s="90" t="s">
        <v>83</v>
      </c>
      <c r="AK21" s="90" t="s">
        <v>70</v>
      </c>
      <c r="AL21" s="90" t="s">
        <v>87</v>
      </c>
      <c r="AM21" s="90"/>
      <c r="AN21" s="56"/>
      <c r="AO21" s="71" t="n">
        <v>220</v>
      </c>
      <c r="AP21" s="71" t="n">
        <v>102</v>
      </c>
      <c r="AQ21" s="71" t="n">
        <v>75</v>
      </c>
      <c r="AR21" s="71"/>
      <c r="AS21" s="71" t="n">
        <v>1391</v>
      </c>
      <c r="AT21" s="71"/>
      <c r="AU21" s="71"/>
      <c r="AV21" s="71" t="n">
        <f aca="false">AO21:AO103+AP21:AP103+AQ21:AQ103+AR21:AR103+AS21:AS103+AT21:AT103+AU21:AU103</f>
        <v>1788</v>
      </c>
      <c r="AW21" s="90" t="n">
        <v>112</v>
      </c>
      <c r="AX21" s="59" t="s">
        <v>72</v>
      </c>
      <c r="AY21" s="59" t="s">
        <v>68</v>
      </c>
      <c r="AZ21" s="59" t="s">
        <v>73</v>
      </c>
    </row>
    <row r="22" customFormat="false" ht="11.25" hidden="false" customHeight="true" outlineLevel="0" collapsed="false">
      <c r="A22" s="56" t="n">
        <v>17</v>
      </c>
      <c r="B22" s="56" t="s">
        <v>101</v>
      </c>
      <c r="C22" s="72" t="n">
        <v>3</v>
      </c>
      <c r="D22" s="72" t="s">
        <v>64</v>
      </c>
      <c r="E22" s="61" t="n">
        <v>1968</v>
      </c>
      <c r="F22" s="56" t="n">
        <v>2</v>
      </c>
      <c r="G22" s="56" t="n">
        <v>3</v>
      </c>
      <c r="H22" s="56" t="n">
        <v>20</v>
      </c>
      <c r="I22" s="56" t="n">
        <v>0</v>
      </c>
      <c r="J22" s="56" t="n">
        <v>95</v>
      </c>
      <c r="K22" s="60" t="n">
        <v>0</v>
      </c>
      <c r="L22" s="60" t="n">
        <v>0</v>
      </c>
      <c r="M22" s="72" t="n">
        <v>264.9</v>
      </c>
      <c r="N22" s="61" t="n">
        <v>264.9</v>
      </c>
      <c r="O22" s="62" t="n">
        <v>0</v>
      </c>
      <c r="P22" s="62" t="n">
        <v>0</v>
      </c>
      <c r="Q22" s="62" t="n">
        <v>0</v>
      </c>
      <c r="R22" s="73" t="n">
        <v>954.6</v>
      </c>
      <c r="S22" s="74" t="n">
        <v>0</v>
      </c>
      <c r="T22" s="59" t="n">
        <f aca="false">R22:R45+S22:S45</f>
        <v>954.6</v>
      </c>
      <c r="U22" s="59" t="n">
        <f aca="false">J22:J45+K22:K45+L22:L45</f>
        <v>95</v>
      </c>
      <c r="V22" s="59" t="n">
        <f aca="false">J22+K22+L22+M22+R22+S22</f>
        <v>1314.5</v>
      </c>
      <c r="W22" s="75" t="n">
        <v>954.1</v>
      </c>
      <c r="X22" s="85" t="n">
        <v>4165</v>
      </c>
      <c r="Y22" s="85"/>
      <c r="Z22" s="66"/>
      <c r="AA22" s="67" t="s">
        <v>65</v>
      </c>
      <c r="AB22" s="68" t="s">
        <v>66</v>
      </c>
      <c r="AC22" s="59" t="s">
        <v>67</v>
      </c>
      <c r="AD22" s="59" t="s">
        <v>68</v>
      </c>
      <c r="AE22" s="68" t="s">
        <v>35</v>
      </c>
      <c r="AF22" s="56"/>
      <c r="AG22" s="56" t="n">
        <v>977</v>
      </c>
      <c r="AH22" s="59" t="n">
        <v>0</v>
      </c>
      <c r="AI22" s="56"/>
      <c r="AJ22" s="56" t="s">
        <v>83</v>
      </c>
      <c r="AK22" s="56" t="s">
        <v>75</v>
      </c>
      <c r="AL22" s="56" t="s">
        <v>76</v>
      </c>
      <c r="AM22" s="56" t="n">
        <v>1542</v>
      </c>
      <c r="AN22" s="56" t="s">
        <v>102</v>
      </c>
      <c r="AO22" s="75" t="n">
        <v>374</v>
      </c>
      <c r="AP22" s="75"/>
      <c r="AQ22" s="75" t="n">
        <v>96</v>
      </c>
      <c r="AR22" s="75"/>
      <c r="AS22" s="75" t="n">
        <v>691.7</v>
      </c>
      <c r="AT22" s="75"/>
      <c r="AU22" s="75" t="n">
        <v>20</v>
      </c>
      <c r="AV22" s="71" t="n">
        <f aca="false">AO22:AO45+AP22:AP45+AQ22:AQ45+AR22:AR45+AS22:AS45+AT22:AT45+AU22:AU45</f>
        <v>1181.7</v>
      </c>
      <c r="AW22" s="56" t="n">
        <v>51</v>
      </c>
      <c r="AX22" s="60" t="s">
        <v>72</v>
      </c>
      <c r="AY22" s="60" t="s">
        <v>68</v>
      </c>
      <c r="AZ22" s="60" t="s">
        <v>73</v>
      </c>
    </row>
    <row r="23" customFormat="false" ht="12" hidden="false" customHeight="true" outlineLevel="0" collapsed="false">
      <c r="A23" s="56" t="n">
        <v>18</v>
      </c>
      <c r="B23" s="56" t="s">
        <v>101</v>
      </c>
      <c r="C23" s="72" t="n">
        <v>21</v>
      </c>
      <c r="D23" s="72" t="s">
        <v>64</v>
      </c>
      <c r="E23" s="61" t="n">
        <v>1961</v>
      </c>
      <c r="F23" s="56" t="n">
        <v>3</v>
      </c>
      <c r="G23" s="56" t="n">
        <v>2</v>
      </c>
      <c r="H23" s="56" t="n">
        <v>55</v>
      </c>
      <c r="I23" s="56" t="n">
        <v>0</v>
      </c>
      <c r="J23" s="56" t="n">
        <v>60.6</v>
      </c>
      <c r="K23" s="60" t="n">
        <v>0</v>
      </c>
      <c r="L23" s="60" t="n">
        <v>0</v>
      </c>
      <c r="M23" s="72" t="n">
        <v>411.7</v>
      </c>
      <c r="N23" s="61" t="n">
        <v>411.7</v>
      </c>
      <c r="O23" s="62" t="n">
        <v>0</v>
      </c>
      <c r="P23" s="62" t="n">
        <v>0</v>
      </c>
      <c r="Q23" s="62" t="n">
        <v>0</v>
      </c>
      <c r="R23" s="73" t="n">
        <v>756.9</v>
      </c>
      <c r="S23" s="74" t="n">
        <v>110</v>
      </c>
      <c r="T23" s="59" t="n">
        <f aca="false">R23:R45+S23:S45</f>
        <v>866.9</v>
      </c>
      <c r="U23" s="59" t="n">
        <f aca="false">J23:J45+K23:K45+L23:L45</f>
        <v>60.6</v>
      </c>
      <c r="V23" s="59" t="n">
        <f aca="false">J23+K23+L23+M23+R23+S23</f>
        <v>1339.2</v>
      </c>
      <c r="W23" s="64" t="n">
        <v>1199</v>
      </c>
      <c r="X23" s="100" t="n">
        <v>6422</v>
      </c>
      <c r="Y23" s="100" t="n">
        <v>11.9</v>
      </c>
      <c r="Z23" s="77"/>
      <c r="AA23" s="67" t="s">
        <v>65</v>
      </c>
      <c r="AB23" s="68" t="s">
        <v>68</v>
      </c>
      <c r="AC23" s="59" t="s">
        <v>67</v>
      </c>
      <c r="AD23" s="59" t="s">
        <v>68</v>
      </c>
      <c r="AE23" s="68" t="s">
        <v>35</v>
      </c>
      <c r="AF23" s="56"/>
      <c r="AG23" s="56" t="n">
        <v>758</v>
      </c>
      <c r="AH23" s="59" t="n">
        <v>0</v>
      </c>
      <c r="AI23" s="56"/>
      <c r="AJ23" s="56" t="s">
        <v>83</v>
      </c>
      <c r="AK23" s="56" t="s">
        <v>70</v>
      </c>
      <c r="AL23" s="56" t="s">
        <v>76</v>
      </c>
      <c r="AM23" s="56" t="n">
        <v>1733</v>
      </c>
      <c r="AN23" s="56" t="s">
        <v>103</v>
      </c>
      <c r="AO23" s="75" t="n">
        <v>326</v>
      </c>
      <c r="AP23" s="75"/>
      <c r="AQ23" s="75" t="n">
        <v>85</v>
      </c>
      <c r="AR23" s="75"/>
      <c r="AS23" s="75" t="n">
        <v>837.4</v>
      </c>
      <c r="AT23" s="75"/>
      <c r="AU23" s="75"/>
      <c r="AV23" s="71" t="n">
        <f aca="false">AO23:AO45+AP23:AP45+AQ23:AQ45+AR23:AR45+AS23:AS45+AT23:AT45+AU23:AU45</f>
        <v>1248.4</v>
      </c>
      <c r="AW23" s="56" t="n">
        <v>26</v>
      </c>
      <c r="AX23" s="60" t="s">
        <v>96</v>
      </c>
      <c r="AY23" s="60" t="s">
        <v>68</v>
      </c>
      <c r="AZ23" s="60" t="s">
        <v>73</v>
      </c>
    </row>
    <row r="24" s="3" customFormat="true" ht="12" hidden="false" customHeight="true" outlineLevel="0" collapsed="false">
      <c r="A24" s="56" t="n">
        <v>19</v>
      </c>
      <c r="B24" s="56" t="s">
        <v>101</v>
      </c>
      <c r="C24" s="72" t="n">
        <v>23</v>
      </c>
      <c r="D24" s="72" t="s">
        <v>64</v>
      </c>
      <c r="E24" s="56" t="n">
        <v>1960</v>
      </c>
      <c r="F24" s="56" t="n">
        <v>3</v>
      </c>
      <c r="G24" s="56" t="n">
        <v>3</v>
      </c>
      <c r="H24" s="56" t="n">
        <v>53</v>
      </c>
      <c r="I24" s="56" t="n">
        <v>0</v>
      </c>
      <c r="J24" s="56" t="n">
        <v>98.4</v>
      </c>
      <c r="K24" s="59" t="n">
        <v>0</v>
      </c>
      <c r="L24" s="59" t="n">
        <v>0</v>
      </c>
      <c r="M24" s="72" t="n">
        <v>402.4</v>
      </c>
      <c r="N24" s="56" t="n">
        <v>402.4</v>
      </c>
      <c r="O24" s="59" t="n">
        <v>0</v>
      </c>
      <c r="P24" s="59" t="n">
        <v>0</v>
      </c>
      <c r="Q24" s="59" t="n">
        <v>0</v>
      </c>
      <c r="R24" s="73" t="n">
        <v>884.5</v>
      </c>
      <c r="S24" s="74" t="n">
        <v>0</v>
      </c>
      <c r="T24" s="59" t="n">
        <f aca="false">R24:R45+S24:S45</f>
        <v>884.5</v>
      </c>
      <c r="U24" s="59" t="n">
        <f aca="false">J24:J45+K24:K45+L24:L45</f>
        <v>98.4</v>
      </c>
      <c r="V24" s="59" t="n">
        <f aca="false">J24+K24+L24+M24+R24+S24</f>
        <v>1385.3</v>
      </c>
      <c r="W24" s="64" t="n">
        <v>886</v>
      </c>
      <c r="X24" s="100" t="n">
        <v>6548</v>
      </c>
      <c r="Y24" s="100" t="n">
        <v>12</v>
      </c>
      <c r="Z24" s="77"/>
      <c r="AA24" s="67" t="s">
        <v>65</v>
      </c>
      <c r="AB24" s="68" t="s">
        <v>66</v>
      </c>
      <c r="AC24" s="59" t="s">
        <v>67</v>
      </c>
      <c r="AD24" s="59" t="s">
        <v>68</v>
      </c>
      <c r="AE24" s="68" t="s">
        <v>35</v>
      </c>
      <c r="AF24" s="56"/>
      <c r="AG24" s="56" t="n">
        <v>769.4</v>
      </c>
      <c r="AH24" s="59" t="n">
        <v>0</v>
      </c>
      <c r="AI24" s="56"/>
      <c r="AJ24" s="56" t="s">
        <v>83</v>
      </c>
      <c r="AK24" s="56" t="s">
        <v>70</v>
      </c>
      <c r="AL24" s="56" t="s">
        <v>76</v>
      </c>
      <c r="AM24" s="56" t="n">
        <v>1872</v>
      </c>
      <c r="AN24" s="56" t="s">
        <v>104</v>
      </c>
      <c r="AO24" s="75" t="n">
        <v>227</v>
      </c>
      <c r="AQ24" s="75" t="n">
        <v>88</v>
      </c>
      <c r="AR24" s="75"/>
      <c r="AS24" s="75" t="n">
        <v>1011.3</v>
      </c>
      <c r="AT24" s="75"/>
      <c r="AU24" s="75"/>
      <c r="AV24" s="71" t="n">
        <f aca="false">AO24:AO45+AP24:AP45+AQ24:AQ45+AR24:AR45+AS24:AS45+AT24:AT45+AU24:AU45</f>
        <v>1326.3</v>
      </c>
      <c r="AW24" s="56" t="n">
        <v>18</v>
      </c>
      <c r="AX24" s="59" t="s">
        <v>96</v>
      </c>
      <c r="AY24" s="59" t="s">
        <v>68</v>
      </c>
      <c r="AZ24" s="59" t="s">
        <v>73</v>
      </c>
    </row>
    <row r="25" customFormat="false" ht="12" hidden="false" customHeight="true" outlineLevel="0" collapsed="false">
      <c r="A25" s="56" t="n">
        <v>20</v>
      </c>
      <c r="B25" s="56" t="s">
        <v>101</v>
      </c>
      <c r="C25" s="72" t="n">
        <v>24</v>
      </c>
      <c r="D25" s="72" t="s">
        <v>64</v>
      </c>
      <c r="E25" s="61" t="n">
        <v>1953</v>
      </c>
      <c r="F25" s="56" t="n">
        <v>2</v>
      </c>
      <c r="G25" s="56" t="n">
        <v>2</v>
      </c>
      <c r="H25" s="56" t="n">
        <v>12</v>
      </c>
      <c r="I25" s="56" t="n">
        <v>0</v>
      </c>
      <c r="J25" s="56" t="n">
        <v>82.6</v>
      </c>
      <c r="K25" s="60" t="n">
        <v>0</v>
      </c>
      <c r="L25" s="60" t="n">
        <v>0</v>
      </c>
      <c r="M25" s="72" t="n">
        <v>0</v>
      </c>
      <c r="N25" s="61" t="n">
        <v>0</v>
      </c>
      <c r="O25" s="62" t="n">
        <v>0</v>
      </c>
      <c r="P25" s="62" t="n">
        <v>0</v>
      </c>
      <c r="Q25" s="62" t="n">
        <v>0</v>
      </c>
      <c r="R25" s="73" t="n">
        <v>619.3</v>
      </c>
      <c r="S25" s="74" t="n">
        <v>0</v>
      </c>
      <c r="T25" s="59" t="n">
        <f aca="false">R25:R45+S25:S45</f>
        <v>619.3</v>
      </c>
      <c r="U25" s="59" t="n">
        <f aca="false">J25:J45+K25:K45+L25:L45</f>
        <v>82.6</v>
      </c>
      <c r="V25" s="59" t="n">
        <f aca="false">J25+K25+L25+M25+R25+S25</f>
        <v>701.9</v>
      </c>
      <c r="W25" s="75" t="n">
        <v>619.3</v>
      </c>
      <c r="X25" s="85" t="n">
        <v>3406</v>
      </c>
      <c r="Y25" s="85" t="n">
        <v>7</v>
      </c>
      <c r="Z25" s="66"/>
      <c r="AA25" s="67" t="s">
        <v>65</v>
      </c>
      <c r="AB25" s="68" t="s">
        <v>66</v>
      </c>
      <c r="AC25" s="59" t="s">
        <v>67</v>
      </c>
      <c r="AD25" s="59" t="s">
        <v>68</v>
      </c>
      <c r="AE25" s="68" t="s">
        <v>35</v>
      </c>
      <c r="AF25" s="56"/>
      <c r="AG25" s="56" t="n">
        <v>686.1</v>
      </c>
      <c r="AH25" s="59" t="n">
        <v>0</v>
      </c>
      <c r="AI25" s="56"/>
      <c r="AJ25" s="56" t="s">
        <v>74</v>
      </c>
      <c r="AK25" s="56" t="s">
        <v>75</v>
      </c>
      <c r="AL25" s="56" t="s">
        <v>76</v>
      </c>
      <c r="AM25" s="56" t="n">
        <v>1192</v>
      </c>
      <c r="AN25" s="56" t="s">
        <v>105</v>
      </c>
      <c r="AO25" s="75"/>
      <c r="AP25" s="75"/>
      <c r="AQ25" s="75" t="n">
        <v>120</v>
      </c>
      <c r="AR25" s="75"/>
      <c r="AS25" s="75" t="n">
        <v>393</v>
      </c>
      <c r="AT25" s="75" t="n">
        <v>192.4</v>
      </c>
      <c r="AU25" s="75"/>
      <c r="AV25" s="71" t="n">
        <f aca="false">AO25:AO45+AP25:AP45+AQ25:AQ45+AR25:AR45+AS25:AS45+AT25:AT45+AU25:AU45</f>
        <v>705.4</v>
      </c>
      <c r="AW25" s="56" t="n">
        <v>78</v>
      </c>
      <c r="AX25" s="60" t="s">
        <v>96</v>
      </c>
      <c r="AY25" s="60" t="s">
        <v>68</v>
      </c>
      <c r="AZ25" s="60" t="s">
        <v>73</v>
      </c>
    </row>
    <row r="26" customFormat="false" ht="12" hidden="false" customHeight="true" outlineLevel="0" collapsed="false">
      <c r="A26" s="56" t="n">
        <v>21</v>
      </c>
      <c r="B26" s="56" t="s">
        <v>106</v>
      </c>
      <c r="C26" s="72" t="n">
        <v>3</v>
      </c>
      <c r="D26" s="72" t="s">
        <v>64</v>
      </c>
      <c r="E26" s="61" t="n">
        <v>1956</v>
      </c>
      <c r="F26" s="56" t="n">
        <v>2</v>
      </c>
      <c r="G26" s="56" t="n">
        <v>1</v>
      </c>
      <c r="H26" s="56" t="n">
        <v>22</v>
      </c>
      <c r="I26" s="56" t="n">
        <v>0</v>
      </c>
      <c r="J26" s="56" t="n">
        <v>14</v>
      </c>
      <c r="K26" s="60" t="n">
        <v>131.8</v>
      </c>
      <c r="L26" s="60" t="n">
        <v>0</v>
      </c>
      <c r="M26" s="72" t="n">
        <v>0</v>
      </c>
      <c r="N26" s="61" t="n">
        <v>0</v>
      </c>
      <c r="O26" s="62" t="n">
        <v>0</v>
      </c>
      <c r="P26" s="62" t="n">
        <v>0</v>
      </c>
      <c r="Q26" s="62" t="n">
        <v>0</v>
      </c>
      <c r="R26" s="73" t="n">
        <v>517.4</v>
      </c>
      <c r="S26" s="74" t="n">
        <v>0</v>
      </c>
      <c r="T26" s="59" t="n">
        <f aca="false">R26:R45+S26:S45</f>
        <v>517.4</v>
      </c>
      <c r="U26" s="59" t="n">
        <f aca="false">J26:J45+K26:K45+L26:L45</f>
        <v>145.8</v>
      </c>
      <c r="V26" s="59" t="n">
        <f aca="false">J26+K26+L26+M26+R26+S26</f>
        <v>663.2</v>
      </c>
      <c r="W26" s="75" t="n">
        <v>741.1</v>
      </c>
      <c r="X26" s="85" t="n">
        <v>3379</v>
      </c>
      <c r="Y26" s="85" t="n">
        <v>6.7</v>
      </c>
      <c r="Z26" s="66"/>
      <c r="AA26" s="67" t="s">
        <v>65</v>
      </c>
      <c r="AB26" s="68" t="s">
        <v>66</v>
      </c>
      <c r="AC26" s="59" t="s">
        <v>67</v>
      </c>
      <c r="AD26" s="59" t="s">
        <v>68</v>
      </c>
      <c r="AE26" s="68" t="s">
        <v>35</v>
      </c>
      <c r="AF26" s="56"/>
      <c r="AG26" s="56" t="n">
        <v>716.2</v>
      </c>
      <c r="AH26" s="59" t="n">
        <v>0</v>
      </c>
      <c r="AI26" s="56"/>
      <c r="AJ26" s="56" t="s">
        <v>74</v>
      </c>
      <c r="AK26" s="56" t="s">
        <v>75</v>
      </c>
      <c r="AL26" s="56" t="s">
        <v>76</v>
      </c>
      <c r="AM26" s="56" t="n">
        <v>1461</v>
      </c>
      <c r="AN26" s="56" t="s">
        <v>107</v>
      </c>
      <c r="AO26" s="75"/>
      <c r="AP26" s="75" t="n">
        <v>103</v>
      </c>
      <c r="AQ26" s="75" t="n">
        <v>83</v>
      </c>
      <c r="AR26" s="75"/>
      <c r="AS26" s="75" t="n">
        <v>746.7</v>
      </c>
      <c r="AT26" s="75"/>
      <c r="AU26" s="75"/>
      <c r="AV26" s="71" t="n">
        <f aca="false">AO26:AO45+AP26:AP45+AQ26:AQ45+AR26:AR45+AS26:AS45+AT26:AT45+AU26:AU45</f>
        <v>932.7</v>
      </c>
      <c r="AW26" s="56" t="n">
        <v>27</v>
      </c>
      <c r="AX26" s="60" t="s">
        <v>96</v>
      </c>
      <c r="AY26" s="60" t="s">
        <v>68</v>
      </c>
      <c r="AZ26" s="60" t="s">
        <v>73</v>
      </c>
    </row>
    <row r="27" customFormat="false" ht="12" hidden="false" customHeight="true" outlineLevel="0" collapsed="false">
      <c r="A27" s="56" t="n">
        <v>22</v>
      </c>
      <c r="B27" s="56" t="s">
        <v>106</v>
      </c>
      <c r="C27" s="72" t="n">
        <v>5</v>
      </c>
      <c r="D27" s="72" t="s">
        <v>64</v>
      </c>
      <c r="E27" s="61" t="n">
        <v>1963</v>
      </c>
      <c r="F27" s="56" t="n">
        <v>2</v>
      </c>
      <c r="G27" s="56" t="n">
        <v>2</v>
      </c>
      <c r="H27" s="56" t="n">
        <v>8</v>
      </c>
      <c r="I27" s="56" t="n">
        <v>0</v>
      </c>
      <c r="J27" s="56" t="n">
        <v>39.4</v>
      </c>
      <c r="K27" s="60" t="n">
        <v>0</v>
      </c>
      <c r="L27" s="60" t="n">
        <v>0</v>
      </c>
      <c r="M27" s="72" t="n">
        <v>0</v>
      </c>
      <c r="N27" s="61" t="n">
        <v>0</v>
      </c>
      <c r="O27" s="62" t="n">
        <v>0</v>
      </c>
      <c r="P27" s="62" t="n">
        <v>0</v>
      </c>
      <c r="Q27" s="62" t="n">
        <v>0</v>
      </c>
      <c r="R27" s="73" t="n">
        <v>398.6</v>
      </c>
      <c r="S27" s="74" t="n">
        <v>0</v>
      </c>
      <c r="T27" s="59" t="n">
        <f aca="false">R27:R45+S27:S45</f>
        <v>398.6</v>
      </c>
      <c r="U27" s="59" t="n">
        <f aca="false">J27:J45+K27:K45+L27:L45</f>
        <v>39.4</v>
      </c>
      <c r="V27" s="59" t="n">
        <f aca="false">J27+K27+L27+M27+R27+S27</f>
        <v>438</v>
      </c>
      <c r="W27" s="75" t="n">
        <v>400.8</v>
      </c>
      <c r="X27" s="100" t="n">
        <v>1911</v>
      </c>
      <c r="Y27" s="100" t="n">
        <v>6.5</v>
      </c>
      <c r="Z27" s="77"/>
      <c r="AA27" s="67" t="s">
        <v>65</v>
      </c>
      <c r="AB27" s="68" t="s">
        <v>66</v>
      </c>
      <c r="AC27" s="59" t="s">
        <v>67</v>
      </c>
      <c r="AD27" s="59" t="s">
        <v>68</v>
      </c>
      <c r="AE27" s="68" t="s">
        <v>35</v>
      </c>
      <c r="AF27" s="56"/>
      <c r="AG27" s="56" t="n">
        <v>414.5</v>
      </c>
      <c r="AH27" s="59" t="n">
        <v>0</v>
      </c>
      <c r="AI27" s="56"/>
      <c r="AJ27" s="56" t="s">
        <v>83</v>
      </c>
      <c r="AK27" s="56" t="s">
        <v>70</v>
      </c>
      <c r="AL27" s="56" t="s">
        <v>76</v>
      </c>
      <c r="AM27" s="56" t="n">
        <v>1174</v>
      </c>
      <c r="AN27" s="56" t="s">
        <v>108</v>
      </c>
      <c r="AO27" s="75"/>
      <c r="AP27" s="75" t="n">
        <v>76.3</v>
      </c>
      <c r="AQ27" s="75" t="n">
        <v>61</v>
      </c>
      <c r="AR27" s="75"/>
      <c r="AS27" s="75" t="n">
        <v>742.7</v>
      </c>
      <c r="AT27" s="75"/>
      <c r="AU27" s="75"/>
      <c r="AV27" s="71" t="n">
        <f aca="false">AO27:AO45+AP27:AP45+AQ27:AQ45+AR27:AR45+AS27:AS45+AT27:AT45+AU27:AU45</f>
        <v>880</v>
      </c>
      <c r="AW27" s="56" t="n">
        <v>30</v>
      </c>
      <c r="AX27" s="60" t="s">
        <v>96</v>
      </c>
      <c r="AY27" s="60" t="s">
        <v>68</v>
      </c>
      <c r="AZ27" s="60" t="s">
        <v>73</v>
      </c>
    </row>
    <row r="28" customFormat="false" ht="12" hidden="false" customHeight="true" outlineLevel="0" collapsed="false">
      <c r="A28" s="56" t="n">
        <v>23</v>
      </c>
      <c r="B28" s="56" t="s">
        <v>109</v>
      </c>
      <c r="C28" s="72" t="s">
        <v>110</v>
      </c>
      <c r="D28" s="72" t="s">
        <v>64</v>
      </c>
      <c r="E28" s="61" t="n">
        <v>1942</v>
      </c>
      <c r="F28" s="56" t="n">
        <v>2</v>
      </c>
      <c r="G28" s="56" t="n">
        <v>2</v>
      </c>
      <c r="H28" s="56" t="n">
        <v>13</v>
      </c>
      <c r="I28" s="56" t="n">
        <v>0</v>
      </c>
      <c r="J28" s="56" t="n">
        <v>50.4</v>
      </c>
      <c r="K28" s="60" t="n">
        <v>0</v>
      </c>
      <c r="L28" s="60" t="n">
        <v>0</v>
      </c>
      <c r="M28" s="72" t="n">
        <v>0</v>
      </c>
      <c r="N28" s="61" t="n">
        <v>0</v>
      </c>
      <c r="O28" s="62" t="n">
        <v>0</v>
      </c>
      <c r="P28" s="62" t="n">
        <v>0</v>
      </c>
      <c r="Q28" s="62" t="n">
        <v>0</v>
      </c>
      <c r="R28" s="73" t="n">
        <v>428.1</v>
      </c>
      <c r="S28" s="74" t="n">
        <v>0</v>
      </c>
      <c r="T28" s="59" t="n">
        <f aca="false">R28:R45+S28:S45</f>
        <v>428.1</v>
      </c>
      <c r="U28" s="59" t="n">
        <f aca="false">J28:J45+K28:K45+L28:L45</f>
        <v>50.4</v>
      </c>
      <c r="V28" s="59" t="n">
        <f aca="false">J28+K28+L28+M28+R28+S28</f>
        <v>478.5</v>
      </c>
      <c r="W28" s="75" t="n">
        <v>452.4</v>
      </c>
      <c r="X28" s="100" t="n">
        <v>1990</v>
      </c>
      <c r="Y28" s="100" t="n">
        <v>6.5</v>
      </c>
      <c r="Z28" s="77"/>
      <c r="AA28" s="67" t="s">
        <v>65</v>
      </c>
      <c r="AB28" s="59" t="s">
        <v>66</v>
      </c>
      <c r="AC28" s="59" t="s">
        <v>67</v>
      </c>
      <c r="AD28" s="59" t="s">
        <v>68</v>
      </c>
      <c r="AE28" s="68" t="s">
        <v>35</v>
      </c>
      <c r="AF28" s="56"/>
      <c r="AG28" s="56" t="n">
        <v>428.7</v>
      </c>
      <c r="AH28" s="59" t="n">
        <v>0</v>
      </c>
      <c r="AI28" s="56"/>
      <c r="AJ28" s="56" t="s">
        <v>79</v>
      </c>
      <c r="AK28" s="56" t="s">
        <v>75</v>
      </c>
      <c r="AL28" s="56" t="s">
        <v>76</v>
      </c>
      <c r="AM28" s="56" t="n">
        <v>877</v>
      </c>
      <c r="AN28" s="56" t="s">
        <v>64</v>
      </c>
      <c r="AO28" s="75"/>
      <c r="AP28" s="75"/>
      <c r="AQ28" s="75" t="n">
        <v>63</v>
      </c>
      <c r="AR28" s="75"/>
      <c r="AS28" s="75" t="n">
        <v>507.8</v>
      </c>
      <c r="AT28" s="75"/>
      <c r="AU28" s="75"/>
      <c r="AV28" s="71" t="n">
        <f aca="false">AO28:AO45+AP28:AP45+AQ28:AQ45+AR28:AR45+AS28:AS45+AT28:AT45+AU28:AU45</f>
        <v>570.8</v>
      </c>
      <c r="AW28" s="56" t="n">
        <v>16</v>
      </c>
      <c r="AX28" s="60" t="s">
        <v>96</v>
      </c>
      <c r="AY28" s="60" t="s">
        <v>68</v>
      </c>
      <c r="AZ28" s="60" t="s">
        <v>73</v>
      </c>
    </row>
    <row r="29" customFormat="false" ht="12" hidden="false" customHeight="true" outlineLevel="0" collapsed="false">
      <c r="A29" s="56" t="n">
        <v>24</v>
      </c>
      <c r="B29" s="56" t="s">
        <v>109</v>
      </c>
      <c r="C29" s="72" t="n">
        <v>22</v>
      </c>
      <c r="D29" s="72" t="s">
        <v>64</v>
      </c>
      <c r="E29" s="61" t="n">
        <v>1935</v>
      </c>
      <c r="F29" s="56" t="n">
        <v>2</v>
      </c>
      <c r="G29" s="56" t="n">
        <v>2</v>
      </c>
      <c r="H29" s="56" t="n">
        <v>16</v>
      </c>
      <c r="I29" s="56" t="n">
        <v>0</v>
      </c>
      <c r="J29" s="56" t="n">
        <v>48</v>
      </c>
      <c r="K29" s="60" t="n">
        <v>0</v>
      </c>
      <c r="L29" s="60" t="n">
        <v>0</v>
      </c>
      <c r="M29" s="72" t="n">
        <v>0</v>
      </c>
      <c r="N29" s="61" t="n">
        <v>0</v>
      </c>
      <c r="O29" s="62" t="n">
        <v>0</v>
      </c>
      <c r="P29" s="62" t="n">
        <v>0</v>
      </c>
      <c r="Q29" s="62" t="n">
        <v>0</v>
      </c>
      <c r="R29" s="73" t="n">
        <v>492.6</v>
      </c>
      <c r="S29" s="74" t="n">
        <v>0</v>
      </c>
      <c r="T29" s="59" t="n">
        <f aca="false">R29:R45+S29:S45</f>
        <v>492.6</v>
      </c>
      <c r="U29" s="59" t="n">
        <f aca="false">J29:J45+K29:K45+L29:L45</f>
        <v>48</v>
      </c>
      <c r="V29" s="59" t="n">
        <f aca="false">J29+K29+L29+M29+R29+S29</f>
        <v>540.6</v>
      </c>
      <c r="W29" s="75" t="n">
        <v>527.6</v>
      </c>
      <c r="X29" s="100" t="n">
        <v>2107</v>
      </c>
      <c r="Y29" s="100" t="n">
        <v>6.4</v>
      </c>
      <c r="Z29" s="77"/>
      <c r="AA29" s="67" t="s">
        <v>65</v>
      </c>
      <c r="AB29" s="68" t="s">
        <v>66</v>
      </c>
      <c r="AC29" s="59" t="s">
        <v>67</v>
      </c>
      <c r="AD29" s="59" t="s">
        <v>68</v>
      </c>
      <c r="AE29" s="68" t="s">
        <v>35</v>
      </c>
      <c r="AF29" s="56"/>
      <c r="AG29" s="56" t="n">
        <v>461.5</v>
      </c>
      <c r="AH29" s="59" t="n">
        <v>0</v>
      </c>
      <c r="AI29" s="56"/>
      <c r="AJ29" s="56" t="s">
        <v>79</v>
      </c>
      <c r="AK29" s="56" t="s">
        <v>75</v>
      </c>
      <c r="AL29" s="56" t="s">
        <v>76</v>
      </c>
      <c r="AM29" s="56" t="n">
        <v>1113</v>
      </c>
      <c r="AN29" s="56" t="s">
        <v>111</v>
      </c>
      <c r="AO29" s="75"/>
      <c r="AP29" s="75"/>
      <c r="AQ29" s="75" t="n">
        <v>68</v>
      </c>
      <c r="AR29" s="75"/>
      <c r="AS29" s="75" t="n">
        <v>715.8</v>
      </c>
      <c r="AT29" s="75"/>
      <c r="AU29" s="75"/>
      <c r="AV29" s="71" t="n">
        <f aca="false">AO29:AO45+AP29:AP45+AQ29:AQ45+AR29:AR45+AS29:AS45+AT29:AT45+AU29:AU45</f>
        <v>783.8</v>
      </c>
      <c r="AW29" s="56" t="n">
        <v>27</v>
      </c>
      <c r="AX29" s="60" t="s">
        <v>72</v>
      </c>
      <c r="AY29" s="60" t="s">
        <v>68</v>
      </c>
      <c r="AZ29" s="60" t="s">
        <v>73</v>
      </c>
    </row>
    <row r="30" customFormat="false" ht="12" hidden="false" customHeight="true" outlineLevel="0" collapsed="false">
      <c r="A30" s="56" t="n">
        <v>25</v>
      </c>
      <c r="B30" s="56" t="s">
        <v>112</v>
      </c>
      <c r="C30" s="72" t="n">
        <v>9</v>
      </c>
      <c r="D30" s="72" t="s">
        <v>64</v>
      </c>
      <c r="E30" s="61" t="n">
        <v>1950</v>
      </c>
      <c r="F30" s="56" t="n">
        <v>2</v>
      </c>
      <c r="G30" s="56" t="n">
        <v>1</v>
      </c>
      <c r="H30" s="56" t="n">
        <v>31</v>
      </c>
      <c r="I30" s="56" t="n">
        <v>0</v>
      </c>
      <c r="J30" s="56" t="n">
        <v>63.3</v>
      </c>
      <c r="K30" s="60" t="n">
        <v>211.7</v>
      </c>
      <c r="L30" s="60" t="n">
        <v>0</v>
      </c>
      <c r="M30" s="72" t="n">
        <v>0</v>
      </c>
      <c r="N30" s="61" t="n">
        <v>0</v>
      </c>
      <c r="O30" s="62" t="n">
        <v>0</v>
      </c>
      <c r="P30" s="62" t="n">
        <v>0</v>
      </c>
      <c r="Q30" s="62" t="n">
        <v>0</v>
      </c>
      <c r="R30" s="73" t="n">
        <v>631.7</v>
      </c>
      <c r="S30" s="74" t="n">
        <v>0</v>
      </c>
      <c r="T30" s="59" t="n">
        <f aca="false">R30:R45+S30:S45</f>
        <v>631.7</v>
      </c>
      <c r="U30" s="59" t="n">
        <f aca="false">J30:J45+K30:K45+L30:L45</f>
        <v>275</v>
      </c>
      <c r="V30" s="59" t="n">
        <f aca="false">J30+K30+L30+M30+R30+S30</f>
        <v>906.7</v>
      </c>
      <c r="W30" s="75" t="n">
        <v>855.9</v>
      </c>
      <c r="X30" s="76" t="n">
        <v>4139</v>
      </c>
      <c r="Y30" s="101"/>
      <c r="Z30" s="77"/>
      <c r="AA30" s="67" t="s">
        <v>65</v>
      </c>
      <c r="AB30" s="68" t="s">
        <v>66</v>
      </c>
      <c r="AC30" s="59" t="s">
        <v>67</v>
      </c>
      <c r="AD30" s="59" t="s">
        <v>68</v>
      </c>
      <c r="AE30" s="68" t="s">
        <v>35</v>
      </c>
      <c r="AF30" s="56"/>
      <c r="AG30" s="56" t="n">
        <v>822</v>
      </c>
      <c r="AH30" s="59" t="n">
        <v>0</v>
      </c>
      <c r="AI30" s="56"/>
      <c r="AJ30" s="56" t="s">
        <v>113</v>
      </c>
      <c r="AK30" s="56" t="s">
        <v>75</v>
      </c>
      <c r="AL30" s="56" t="s">
        <v>76</v>
      </c>
      <c r="AM30" s="56" t="n">
        <v>2527</v>
      </c>
      <c r="AN30" s="56" t="s">
        <v>114</v>
      </c>
      <c r="AO30" s="56"/>
      <c r="AP30" s="75" t="n">
        <v>100.5</v>
      </c>
      <c r="AQ30" s="75" t="n">
        <v>98.7</v>
      </c>
      <c r="AR30" s="75"/>
      <c r="AS30" s="75" t="n">
        <v>852.9</v>
      </c>
      <c r="AT30" s="75"/>
      <c r="AU30" s="75"/>
      <c r="AV30" s="71" t="n">
        <f aca="false">AO30:AO45+AP30:AP45+AQ30:AQ45+AR30:AR45+AS30:AS45+AT30:AT45+AU30:AU45</f>
        <v>1052.1</v>
      </c>
      <c r="AW30" s="56" t="n">
        <v>23</v>
      </c>
      <c r="AX30" s="60" t="s">
        <v>72</v>
      </c>
      <c r="AY30" s="60" t="s">
        <v>68</v>
      </c>
      <c r="AZ30" s="60" t="s">
        <v>73</v>
      </c>
    </row>
    <row r="31" customFormat="false" ht="12" hidden="false" customHeight="true" outlineLevel="0" collapsed="false">
      <c r="A31" s="56" t="n">
        <v>26</v>
      </c>
      <c r="B31" s="56" t="s">
        <v>115</v>
      </c>
      <c r="C31" s="72" t="n">
        <v>57</v>
      </c>
      <c r="D31" s="72" t="s">
        <v>64</v>
      </c>
      <c r="E31" s="61" t="n">
        <v>1961</v>
      </c>
      <c r="F31" s="56" t="n">
        <v>2</v>
      </c>
      <c r="G31" s="56" t="n">
        <v>2</v>
      </c>
      <c r="H31" s="56" t="n">
        <v>16</v>
      </c>
      <c r="I31" s="56" t="n">
        <v>0</v>
      </c>
      <c r="J31" s="56" t="n">
        <v>55.9</v>
      </c>
      <c r="K31" s="60" t="n">
        <v>0</v>
      </c>
      <c r="L31" s="60" t="n">
        <v>0</v>
      </c>
      <c r="M31" s="72" t="n">
        <v>295.2</v>
      </c>
      <c r="N31" s="61" t="n">
        <v>295.2</v>
      </c>
      <c r="O31" s="62" t="n">
        <v>0</v>
      </c>
      <c r="P31" s="62" t="n">
        <v>0</v>
      </c>
      <c r="Q31" s="62" t="n">
        <v>0</v>
      </c>
      <c r="R31" s="73" t="n">
        <v>644.7</v>
      </c>
      <c r="S31" s="74" t="n">
        <v>0</v>
      </c>
      <c r="T31" s="59" t="n">
        <f aca="false">R31:R45+S31:S45</f>
        <v>644.7</v>
      </c>
      <c r="U31" s="59" t="n">
        <f aca="false">J31:J45+K31:K45+L31:L45</f>
        <v>55.9</v>
      </c>
      <c r="V31" s="59" t="n">
        <f aca="false">J31+K31+L31+M31+R31+S31</f>
        <v>995.8</v>
      </c>
      <c r="W31" s="75" t="n">
        <v>644.7</v>
      </c>
      <c r="X31" s="79" t="n">
        <v>3300</v>
      </c>
      <c r="Y31" s="79" t="n">
        <v>8.1</v>
      </c>
      <c r="Z31" s="66"/>
      <c r="AA31" s="67" t="s">
        <v>65</v>
      </c>
      <c r="AB31" s="68" t="s">
        <v>66</v>
      </c>
      <c r="AC31" s="59" t="s">
        <v>67</v>
      </c>
      <c r="AD31" s="59" t="s">
        <v>68</v>
      </c>
      <c r="AE31" s="68" t="s">
        <v>35</v>
      </c>
      <c r="AF31" s="56"/>
      <c r="AG31" s="56" t="n">
        <v>567.4</v>
      </c>
      <c r="AH31" s="56"/>
      <c r="AI31" s="56"/>
      <c r="AJ31" s="56" t="s">
        <v>88</v>
      </c>
      <c r="AK31" s="56" t="s">
        <v>70</v>
      </c>
      <c r="AL31" s="56" t="s">
        <v>76</v>
      </c>
      <c r="AM31" s="56" t="n">
        <v>2397</v>
      </c>
      <c r="AN31" s="56" t="s">
        <v>116</v>
      </c>
      <c r="AO31" s="75"/>
      <c r="AP31" s="75"/>
      <c r="AQ31" s="75" t="n">
        <v>74.7</v>
      </c>
      <c r="AR31" s="75"/>
      <c r="AS31" s="75" t="n">
        <v>1919.9</v>
      </c>
      <c r="AT31" s="75"/>
      <c r="AU31" s="75"/>
      <c r="AV31" s="71" t="n">
        <f aca="false">AO31:AO45+AP31:AP45+AQ31:AQ45+AR31:AR45+AS31:AS45+AT31:AT45+AU31:AU45</f>
        <v>1994.6</v>
      </c>
      <c r="AW31" s="56" t="n">
        <v>252</v>
      </c>
      <c r="AX31" s="60" t="s">
        <v>72</v>
      </c>
      <c r="AY31" s="60" t="s">
        <v>68</v>
      </c>
      <c r="AZ31" s="60" t="s">
        <v>73</v>
      </c>
    </row>
    <row r="32" customFormat="false" ht="12" hidden="false" customHeight="true" outlineLevel="0" collapsed="false">
      <c r="A32" s="56" t="n">
        <v>27</v>
      </c>
      <c r="B32" s="56" t="s">
        <v>117</v>
      </c>
      <c r="C32" s="72" t="n">
        <v>1</v>
      </c>
      <c r="D32" s="72" t="s">
        <v>118</v>
      </c>
      <c r="E32" s="61" t="n">
        <v>1989</v>
      </c>
      <c r="F32" s="56" t="n">
        <v>3</v>
      </c>
      <c r="G32" s="56" t="n">
        <v>3</v>
      </c>
      <c r="H32" s="56" t="n">
        <v>29</v>
      </c>
      <c r="I32" s="56" t="n">
        <v>0</v>
      </c>
      <c r="J32" s="56" t="n">
        <v>135.3</v>
      </c>
      <c r="K32" s="60" t="n">
        <v>0</v>
      </c>
      <c r="L32" s="60" t="n">
        <v>0</v>
      </c>
      <c r="M32" s="72" t="n">
        <v>645.2</v>
      </c>
      <c r="N32" s="61" t="n">
        <v>645.2</v>
      </c>
      <c r="O32" s="62" t="n">
        <v>0</v>
      </c>
      <c r="P32" s="62" t="n">
        <v>0</v>
      </c>
      <c r="Q32" s="62" t="n">
        <v>0</v>
      </c>
      <c r="R32" s="73" t="n">
        <v>1479.6</v>
      </c>
      <c r="S32" s="74" t="n">
        <v>1147.7</v>
      </c>
      <c r="T32" s="59" t="n">
        <f aca="false">R32:R45+S32:S45</f>
        <v>2627.3</v>
      </c>
      <c r="U32" s="59" t="n">
        <f aca="false">J32:J45+K32:K45+L32:L45</f>
        <v>135.3</v>
      </c>
      <c r="V32" s="59" t="n">
        <f aca="false">J32+K32+L32+M32+R32+S32</f>
        <v>3407.8</v>
      </c>
      <c r="W32" s="64" t="n">
        <v>2356.5</v>
      </c>
      <c r="X32" s="91" t="n">
        <v>6983</v>
      </c>
      <c r="Y32" s="102" t="n">
        <v>7.9</v>
      </c>
      <c r="Z32" s="77"/>
      <c r="AA32" s="67" t="s">
        <v>65</v>
      </c>
      <c r="AB32" s="68" t="s">
        <v>66</v>
      </c>
      <c r="AC32" s="59" t="s">
        <v>67</v>
      </c>
      <c r="AD32" s="59" t="s">
        <v>68</v>
      </c>
      <c r="AE32" s="68" t="s">
        <v>35</v>
      </c>
      <c r="AF32" s="56" t="n">
        <v>930.4</v>
      </c>
      <c r="AG32" s="56"/>
      <c r="AH32" s="56"/>
      <c r="AI32" s="56"/>
      <c r="AJ32" s="56" t="s">
        <v>83</v>
      </c>
      <c r="AK32" s="56" t="s">
        <v>70</v>
      </c>
      <c r="AL32" s="56" t="s">
        <v>87</v>
      </c>
      <c r="AM32" s="56" t="n">
        <v>4239</v>
      </c>
      <c r="AN32" s="56" t="s">
        <v>64</v>
      </c>
      <c r="AO32" s="75" t="n">
        <v>310</v>
      </c>
      <c r="AP32" s="75" t="n">
        <v>129</v>
      </c>
      <c r="AQ32" s="75" t="n">
        <v>115</v>
      </c>
      <c r="AR32" s="75"/>
      <c r="AS32" s="75" t="n">
        <v>2226.4</v>
      </c>
      <c r="AT32" s="75" t="n">
        <v>541</v>
      </c>
      <c r="AU32" s="75"/>
      <c r="AV32" s="71" t="n">
        <f aca="false">AO32:AO45+AP32:AP45+AQ32:AQ45+AR32:AR45+AS32:AS45+AT32:AT45+AU32:AU45</f>
        <v>3321.4</v>
      </c>
      <c r="AW32" s="56" t="n">
        <v>9</v>
      </c>
      <c r="AX32" s="60" t="s">
        <v>96</v>
      </c>
      <c r="AY32" s="60" t="s">
        <v>68</v>
      </c>
      <c r="AZ32" s="60" t="s">
        <v>73</v>
      </c>
    </row>
    <row r="33" customFormat="false" ht="12" hidden="false" customHeight="true" outlineLevel="0" collapsed="false">
      <c r="A33" s="56" t="n">
        <v>28</v>
      </c>
      <c r="B33" s="56" t="s">
        <v>117</v>
      </c>
      <c r="C33" s="72" t="n">
        <v>3</v>
      </c>
      <c r="D33" s="72" t="s">
        <v>119</v>
      </c>
      <c r="E33" s="61" t="n">
        <v>1994</v>
      </c>
      <c r="F33" s="56" t="n">
        <v>3</v>
      </c>
      <c r="G33" s="56" t="n">
        <v>3</v>
      </c>
      <c r="H33" s="56" t="n">
        <v>33</v>
      </c>
      <c r="I33" s="56" t="n">
        <v>0</v>
      </c>
      <c r="J33" s="56" t="n">
        <v>158.2</v>
      </c>
      <c r="K33" s="60" t="n">
        <v>0</v>
      </c>
      <c r="L33" s="60" t="n">
        <v>0</v>
      </c>
      <c r="M33" s="72" t="n">
        <v>617.9</v>
      </c>
      <c r="N33" s="61" t="n">
        <v>617.9</v>
      </c>
      <c r="O33" s="62" t="n">
        <v>0</v>
      </c>
      <c r="P33" s="62" t="n">
        <v>0</v>
      </c>
      <c r="Q33" s="62" t="n">
        <v>0</v>
      </c>
      <c r="R33" s="73" t="n">
        <v>1717.9</v>
      </c>
      <c r="S33" s="74" t="n">
        <v>0</v>
      </c>
      <c r="T33" s="59" t="n">
        <f aca="false">R33:R45+S33:S45</f>
        <v>1717.9</v>
      </c>
      <c r="U33" s="59" t="n">
        <f aca="false">J33:J45+K33:K45+L33:L45</f>
        <v>158.2</v>
      </c>
      <c r="V33" s="59" t="n">
        <f aca="false">J33+K33+L33+M33+R33+S33</f>
        <v>2494</v>
      </c>
      <c r="W33" s="64" t="n">
        <v>1717.6</v>
      </c>
      <c r="X33" s="95" t="n">
        <v>10308</v>
      </c>
      <c r="Y33" s="95" t="n">
        <v>11.7</v>
      </c>
      <c r="Z33" s="66"/>
      <c r="AA33" s="67" t="s">
        <v>65</v>
      </c>
      <c r="AB33" s="68" t="s">
        <v>66</v>
      </c>
      <c r="AC33" s="59" t="s">
        <v>67</v>
      </c>
      <c r="AD33" s="59" t="s">
        <v>68</v>
      </c>
      <c r="AE33" s="68" t="s">
        <v>35</v>
      </c>
      <c r="AF33" s="56" t="n">
        <v>905.4</v>
      </c>
      <c r="AG33" s="56"/>
      <c r="AH33" s="56"/>
      <c r="AI33" s="56"/>
      <c r="AJ33" s="56" t="s">
        <v>83</v>
      </c>
      <c r="AK33" s="56" t="s">
        <v>70</v>
      </c>
      <c r="AL33" s="56" t="s">
        <v>87</v>
      </c>
      <c r="AM33" s="56" t="n">
        <v>2473</v>
      </c>
      <c r="AN33" s="56" t="s">
        <v>64</v>
      </c>
      <c r="AO33" s="75" t="n">
        <v>89</v>
      </c>
      <c r="AP33" s="75" t="n">
        <v>124</v>
      </c>
      <c r="AQ33" s="75" t="n">
        <v>194</v>
      </c>
      <c r="AR33" s="75"/>
      <c r="AS33" s="75" t="n">
        <v>1173.1</v>
      </c>
      <c r="AT33" s="75"/>
      <c r="AU33" s="75"/>
      <c r="AV33" s="71" t="n">
        <f aca="false">AO33:AO45+AP33:AP45+AQ33:AQ45+AR33:AR45+AS33:AS45+AT33:AT45+AU33:AU45</f>
        <v>1580.1</v>
      </c>
      <c r="AW33" s="56" t="n">
        <v>83</v>
      </c>
      <c r="AX33" s="60" t="s">
        <v>72</v>
      </c>
      <c r="AY33" s="60" t="s">
        <v>120</v>
      </c>
      <c r="AZ33" s="60" t="s">
        <v>73</v>
      </c>
    </row>
    <row r="34" customFormat="false" ht="12" hidden="false" customHeight="true" outlineLevel="0" collapsed="false">
      <c r="A34" s="56" t="n">
        <v>29</v>
      </c>
      <c r="B34" s="56" t="s">
        <v>117</v>
      </c>
      <c r="C34" s="72" t="n">
        <v>4</v>
      </c>
      <c r="D34" s="72" t="s">
        <v>121</v>
      </c>
      <c r="E34" s="61" t="n">
        <v>1992</v>
      </c>
      <c r="F34" s="56" t="n">
        <v>3</v>
      </c>
      <c r="G34" s="56" t="n">
        <v>3</v>
      </c>
      <c r="H34" s="56" t="n">
        <v>32</v>
      </c>
      <c r="I34" s="56" t="n">
        <v>0</v>
      </c>
      <c r="J34" s="56" t="n">
        <v>139.2</v>
      </c>
      <c r="K34" s="60" t="n">
        <v>0</v>
      </c>
      <c r="L34" s="60" t="n">
        <v>0</v>
      </c>
      <c r="M34" s="72" t="n">
        <v>614.5</v>
      </c>
      <c r="N34" s="61" t="n">
        <v>614.5</v>
      </c>
      <c r="O34" s="62" t="n">
        <v>0</v>
      </c>
      <c r="P34" s="62" t="n">
        <v>0</v>
      </c>
      <c r="Q34" s="62" t="n">
        <v>0</v>
      </c>
      <c r="R34" s="73" t="n">
        <v>1615.1</v>
      </c>
      <c r="S34" s="74" t="n">
        <v>47.4</v>
      </c>
      <c r="T34" s="59" t="n">
        <f aca="false">R34:R45+S34:S45</f>
        <v>1662.5</v>
      </c>
      <c r="U34" s="59" t="n">
        <f aca="false">J34:J45+K34:K45+L34:L45</f>
        <v>139.2</v>
      </c>
      <c r="V34" s="59" t="n">
        <f aca="false">J34+K34+L34+M34+R34+S34</f>
        <v>2416.2</v>
      </c>
      <c r="W34" s="64" t="n">
        <v>1659.8</v>
      </c>
      <c r="X34" s="95" t="n">
        <v>9742</v>
      </c>
      <c r="Y34" s="95" t="n">
        <v>11.4</v>
      </c>
      <c r="Z34" s="66"/>
      <c r="AA34" s="67" t="s">
        <v>65</v>
      </c>
      <c r="AB34" s="68" t="s">
        <v>66</v>
      </c>
      <c r="AC34" s="59" t="s">
        <v>67</v>
      </c>
      <c r="AD34" s="59" t="s">
        <v>68</v>
      </c>
      <c r="AE34" s="68" t="s">
        <v>35</v>
      </c>
      <c r="AF34" s="56" t="n">
        <v>811.3</v>
      </c>
      <c r="AG34" s="56"/>
      <c r="AH34" s="56"/>
      <c r="AI34" s="56"/>
      <c r="AJ34" s="56" t="s">
        <v>83</v>
      </c>
      <c r="AK34" s="56" t="s">
        <v>70</v>
      </c>
      <c r="AL34" s="56" t="s">
        <v>87</v>
      </c>
      <c r="AM34" s="56" t="n">
        <v>3874</v>
      </c>
      <c r="AN34" s="56" t="s">
        <v>64</v>
      </c>
      <c r="AO34" s="75" t="n">
        <v>809</v>
      </c>
      <c r="AP34" s="75" t="n">
        <v>50</v>
      </c>
      <c r="AQ34" s="75" t="n">
        <v>123</v>
      </c>
      <c r="AR34" s="75" t="n">
        <v>525</v>
      </c>
      <c r="AS34" s="75" t="n">
        <v>1566.9</v>
      </c>
      <c r="AT34" s="75"/>
      <c r="AU34" s="75"/>
      <c r="AV34" s="71" t="n">
        <f aca="false">AO34:AO45+AP34:AP45+AQ34:AQ45+AR34:AR45+AS34:AS45+AT34:AT45+AU34:AU45</f>
        <v>3073.9</v>
      </c>
      <c r="AW34" s="56" t="n">
        <v>74</v>
      </c>
      <c r="AX34" s="60" t="s">
        <v>72</v>
      </c>
      <c r="AY34" s="60" t="s">
        <v>120</v>
      </c>
      <c r="AZ34" s="60" t="s">
        <v>73</v>
      </c>
    </row>
    <row r="35" customFormat="false" ht="12" hidden="false" customHeight="true" outlineLevel="0" collapsed="false">
      <c r="A35" s="56" t="n">
        <v>30</v>
      </c>
      <c r="B35" s="56" t="s">
        <v>117</v>
      </c>
      <c r="C35" s="103" t="n">
        <v>5</v>
      </c>
      <c r="D35" s="103" t="s">
        <v>64</v>
      </c>
      <c r="E35" s="90" t="n">
        <v>1990</v>
      </c>
      <c r="F35" s="90" t="n">
        <v>3</v>
      </c>
      <c r="G35" s="90" t="n">
        <v>3</v>
      </c>
      <c r="H35" s="90" t="n">
        <v>33</v>
      </c>
      <c r="I35" s="104" t="n">
        <v>0</v>
      </c>
      <c r="J35" s="90" t="n">
        <v>121.4</v>
      </c>
      <c r="K35" s="105" t="n">
        <v>0</v>
      </c>
      <c r="L35" s="105" t="n">
        <v>0</v>
      </c>
      <c r="M35" s="96" t="n">
        <v>636</v>
      </c>
      <c r="N35" s="96" t="n">
        <v>636</v>
      </c>
      <c r="O35" s="59" t="n">
        <v>0</v>
      </c>
      <c r="P35" s="59" t="n">
        <v>0</v>
      </c>
      <c r="Q35" s="59"/>
      <c r="R35" s="97" t="n">
        <v>1655.4</v>
      </c>
      <c r="S35" s="106" t="n">
        <v>0</v>
      </c>
      <c r="T35" s="59" t="n">
        <f aca="false">R35:R45+S35:S45</f>
        <v>1655.4</v>
      </c>
      <c r="U35" s="59" t="n">
        <f aca="false">J35:J45+K35:K45+L35:L45</f>
        <v>121.4</v>
      </c>
      <c r="V35" s="59" t="n">
        <f aca="false">J35+K35+L35+M35+R35+S35</f>
        <v>2412.8</v>
      </c>
      <c r="W35" s="107" t="n">
        <v>1664.5</v>
      </c>
      <c r="X35" s="95" t="n">
        <v>10190</v>
      </c>
      <c r="Y35" s="95" t="n">
        <v>11.7</v>
      </c>
      <c r="Z35" s="66"/>
      <c r="AA35" s="57" t="s">
        <v>65</v>
      </c>
      <c r="AB35" s="57" t="s">
        <v>66</v>
      </c>
      <c r="AC35" s="59" t="s">
        <v>67</v>
      </c>
      <c r="AD35" s="59" t="s">
        <v>68</v>
      </c>
      <c r="AE35" s="68" t="s">
        <v>35</v>
      </c>
      <c r="AF35" s="90" t="n">
        <v>887.8</v>
      </c>
      <c r="AG35" s="78"/>
      <c r="AH35" s="78"/>
      <c r="AI35" s="78"/>
      <c r="AJ35" s="90" t="s">
        <v>83</v>
      </c>
      <c r="AK35" s="90" t="s">
        <v>70</v>
      </c>
      <c r="AL35" s="90" t="s">
        <v>87</v>
      </c>
      <c r="AM35" s="56" t="n">
        <v>4007</v>
      </c>
      <c r="AN35" s="56" t="s">
        <v>64</v>
      </c>
      <c r="AO35" s="71" t="n">
        <v>364</v>
      </c>
      <c r="AP35" s="71" t="n">
        <v>79</v>
      </c>
      <c r="AQ35" s="71" t="n">
        <v>180</v>
      </c>
      <c r="AR35" s="71" t="n">
        <v>207</v>
      </c>
      <c r="AS35" s="71" t="n">
        <v>2261.5</v>
      </c>
      <c r="AT35" s="71" t="n">
        <v>100</v>
      </c>
      <c r="AU35" s="71"/>
      <c r="AV35" s="71" t="n">
        <f aca="false">AO35:AO45+AP35:AP45+AQ35:AQ45+AR35:AR45+AS35:AS45+AT35:AT45+AU35:AU45</f>
        <v>3191.5</v>
      </c>
      <c r="AW35" s="56" t="n">
        <v>74</v>
      </c>
      <c r="AX35" s="60" t="s">
        <v>72</v>
      </c>
      <c r="AY35" s="60" t="s">
        <v>120</v>
      </c>
      <c r="AZ35" s="60" t="s">
        <v>73</v>
      </c>
    </row>
    <row r="36" s="3" customFormat="true" ht="12" hidden="false" customHeight="true" outlineLevel="0" collapsed="false">
      <c r="A36" s="56" t="n">
        <v>31</v>
      </c>
      <c r="B36" s="56" t="s">
        <v>117</v>
      </c>
      <c r="C36" s="72" t="n">
        <v>6</v>
      </c>
      <c r="D36" s="72" t="s">
        <v>64</v>
      </c>
      <c r="E36" s="61" t="n">
        <v>1992</v>
      </c>
      <c r="F36" s="56" t="n">
        <v>3</v>
      </c>
      <c r="G36" s="56" t="n">
        <v>3</v>
      </c>
      <c r="H36" s="56" t="n">
        <v>36</v>
      </c>
      <c r="I36" s="56" t="n">
        <v>0</v>
      </c>
      <c r="J36" s="56" t="n">
        <v>121.4</v>
      </c>
      <c r="K36" s="60" t="n">
        <v>54.9</v>
      </c>
      <c r="L36" s="60" t="n">
        <v>0</v>
      </c>
      <c r="M36" s="72" t="n">
        <v>466.5</v>
      </c>
      <c r="N36" s="61" t="n">
        <v>466.5</v>
      </c>
      <c r="O36" s="62" t="n">
        <v>0</v>
      </c>
      <c r="P36" s="62" t="n">
        <v>0</v>
      </c>
      <c r="Q36" s="62" t="n">
        <v>0</v>
      </c>
      <c r="R36" s="73" t="n">
        <v>1269.4</v>
      </c>
      <c r="S36" s="74" t="n">
        <v>0</v>
      </c>
      <c r="T36" s="59" t="n">
        <f aca="false">R36:R45+S36:S45</f>
        <v>1269.4</v>
      </c>
      <c r="U36" s="59" t="n">
        <f aca="false">J36:J45+K36:K45+L36:L45</f>
        <v>176.3</v>
      </c>
      <c r="V36" s="59" t="n">
        <f aca="false">J36+K36+L36+M36+R36+S36</f>
        <v>1912.2</v>
      </c>
      <c r="W36" s="64" t="n">
        <v>1260</v>
      </c>
      <c r="X36" s="108" t="n">
        <v>6867</v>
      </c>
      <c r="Y36" s="108" t="n">
        <v>11.2</v>
      </c>
      <c r="Z36" s="109"/>
      <c r="AA36" s="67" t="s">
        <v>65</v>
      </c>
      <c r="AB36" s="68" t="s">
        <v>66</v>
      </c>
      <c r="AC36" s="59" t="s">
        <v>67</v>
      </c>
      <c r="AD36" s="59" t="s">
        <v>68</v>
      </c>
      <c r="AE36" s="68" t="s">
        <v>35</v>
      </c>
      <c r="AF36" s="56"/>
      <c r="AG36" s="56" t="n">
        <v>814.3</v>
      </c>
      <c r="AH36" s="56"/>
      <c r="AI36" s="56"/>
      <c r="AJ36" s="56" t="s">
        <v>88</v>
      </c>
      <c r="AK36" s="56" t="s">
        <v>70</v>
      </c>
      <c r="AL36" s="56" t="s">
        <v>76</v>
      </c>
      <c r="AM36" s="59" t="n">
        <v>2292</v>
      </c>
      <c r="AN36" s="56" t="s">
        <v>64</v>
      </c>
      <c r="AO36" s="75"/>
      <c r="AP36" s="75" t="n">
        <v>148.4</v>
      </c>
      <c r="AQ36" s="75" t="n">
        <v>97.6</v>
      </c>
      <c r="AR36" s="75"/>
      <c r="AS36" s="75" t="n">
        <v>1186.9</v>
      </c>
      <c r="AT36" s="75" t="n">
        <v>246</v>
      </c>
      <c r="AU36" s="75"/>
      <c r="AV36" s="71" t="n">
        <f aca="false">AO36:AO45+AP36:AP45+AQ36:AQ45+AR36:AR45+AS36:AS45+AT36:AT45+AU36:AU45</f>
        <v>1678.9</v>
      </c>
      <c r="AW36" s="59" t="n">
        <v>77</v>
      </c>
      <c r="AX36" s="59" t="s">
        <v>72</v>
      </c>
      <c r="AY36" s="59" t="s">
        <v>120</v>
      </c>
      <c r="AZ36" s="59" t="s">
        <v>73</v>
      </c>
    </row>
    <row r="37" customFormat="false" ht="12" hidden="false" customHeight="true" outlineLevel="0" collapsed="false">
      <c r="A37" s="56" t="n">
        <v>32</v>
      </c>
      <c r="B37" s="56" t="s">
        <v>117</v>
      </c>
      <c r="C37" s="72" t="n">
        <v>7</v>
      </c>
      <c r="D37" s="72" t="s">
        <v>121</v>
      </c>
      <c r="E37" s="61" t="n">
        <v>2002</v>
      </c>
      <c r="F37" s="56" t="n">
        <v>3</v>
      </c>
      <c r="G37" s="56" t="n">
        <v>3</v>
      </c>
      <c r="H37" s="56" t="n">
        <v>33</v>
      </c>
      <c r="I37" s="56" t="n">
        <v>0</v>
      </c>
      <c r="J37" s="56" t="n">
        <v>156.3</v>
      </c>
      <c r="K37" s="60" t="n">
        <v>0</v>
      </c>
      <c r="L37" s="60" t="n">
        <v>0</v>
      </c>
      <c r="M37" s="72" t="n">
        <v>632.8</v>
      </c>
      <c r="N37" s="61" t="n">
        <v>632.8</v>
      </c>
      <c r="O37" s="62" t="n">
        <v>0</v>
      </c>
      <c r="P37" s="62" t="n">
        <v>0</v>
      </c>
      <c r="Q37" s="62" t="n">
        <v>0</v>
      </c>
      <c r="R37" s="73" t="n">
        <v>1688.2</v>
      </c>
      <c r="S37" s="74" t="n">
        <v>0</v>
      </c>
      <c r="T37" s="59" t="n">
        <f aca="false">R37:R45+S37:S45</f>
        <v>1688.2</v>
      </c>
      <c r="U37" s="59" t="n">
        <f aca="false">J37:J45+K37:K45+L37:L45</f>
        <v>156.3</v>
      </c>
      <c r="V37" s="59" t="n">
        <f aca="false">J37+K37+L37+M37+R37+S37</f>
        <v>2477.3</v>
      </c>
      <c r="W37" s="64" t="n">
        <v>1719.1</v>
      </c>
      <c r="X37" s="95" t="n">
        <v>9609</v>
      </c>
      <c r="Y37" s="95"/>
      <c r="Z37" s="66"/>
      <c r="AA37" s="67" t="s">
        <v>65</v>
      </c>
      <c r="AB37" s="68" t="s">
        <v>66</v>
      </c>
      <c r="AC37" s="59" t="s">
        <v>67</v>
      </c>
      <c r="AD37" s="59" t="s">
        <v>68</v>
      </c>
      <c r="AE37" s="68" t="s">
        <v>35</v>
      </c>
      <c r="AF37" s="56"/>
      <c r="AG37" s="56" t="n">
        <v>1149.8</v>
      </c>
      <c r="AH37" s="56"/>
      <c r="AI37" s="56"/>
      <c r="AJ37" s="56" t="s">
        <v>83</v>
      </c>
      <c r="AK37" s="56" t="s">
        <v>70</v>
      </c>
      <c r="AL37" s="56" t="s">
        <v>76</v>
      </c>
      <c r="AM37" s="56"/>
      <c r="AN37" s="56" t="s">
        <v>64</v>
      </c>
      <c r="AO37" s="56"/>
      <c r="AP37" s="56" t="n">
        <v>203.2</v>
      </c>
      <c r="AQ37" s="56" t="n">
        <v>121.8</v>
      </c>
      <c r="AR37" s="56"/>
      <c r="AS37" s="56" t="n">
        <v>231.7</v>
      </c>
      <c r="AT37" s="56" t="n">
        <v>325</v>
      </c>
      <c r="AU37" s="56"/>
      <c r="AV37" s="71" t="n">
        <f aca="false">AO37:AO45+AP37:AP45+AQ37:AQ45+AR37:AR45+AS37:AS45+AT37:AT45+AU37:AU45</f>
        <v>881.7</v>
      </c>
      <c r="AW37" s="56" t="n">
        <v>54</v>
      </c>
      <c r="AX37" s="60" t="s">
        <v>72</v>
      </c>
      <c r="AY37" s="60" t="s">
        <v>120</v>
      </c>
      <c r="AZ37" s="60" t="s">
        <v>73</v>
      </c>
    </row>
    <row r="38" customFormat="false" ht="12" hidden="false" customHeight="true" outlineLevel="0" collapsed="false">
      <c r="A38" s="56" t="n">
        <v>33</v>
      </c>
      <c r="B38" s="56" t="s">
        <v>117</v>
      </c>
      <c r="C38" s="72" t="s">
        <v>122</v>
      </c>
      <c r="D38" s="72" t="s">
        <v>64</v>
      </c>
      <c r="E38" s="61" t="n">
        <v>1994</v>
      </c>
      <c r="F38" s="56" t="n">
        <v>3</v>
      </c>
      <c r="G38" s="56" t="n">
        <v>3</v>
      </c>
      <c r="H38" s="56" t="n">
        <v>33</v>
      </c>
      <c r="I38" s="56" t="n">
        <v>0</v>
      </c>
      <c r="J38" s="56" t="n">
        <v>94.8</v>
      </c>
      <c r="K38" s="60" t="n">
        <v>0</v>
      </c>
      <c r="L38" s="60" t="n">
        <v>0</v>
      </c>
      <c r="M38" s="72" t="n">
        <v>554.1</v>
      </c>
      <c r="N38" s="61" t="n">
        <v>554.1</v>
      </c>
      <c r="O38" s="62" t="n">
        <v>0</v>
      </c>
      <c r="P38" s="62" t="n">
        <v>0</v>
      </c>
      <c r="Q38" s="62" t="n">
        <v>0</v>
      </c>
      <c r="R38" s="73" t="n">
        <v>1679.3</v>
      </c>
      <c r="S38" s="74" t="n">
        <v>0</v>
      </c>
      <c r="T38" s="59" t="n">
        <f aca="false">R38:R45+S38:S45</f>
        <v>1679.3</v>
      </c>
      <c r="U38" s="59" t="n">
        <f aca="false">J38:J45+K38:K45+L38:L45</f>
        <v>94.8</v>
      </c>
      <c r="V38" s="59" t="n">
        <f aca="false">J38+K38+L38+M38+R38+S38</f>
        <v>2328.2</v>
      </c>
      <c r="W38" s="64" t="n">
        <v>1681</v>
      </c>
      <c r="X38" s="95" t="n">
        <v>10416</v>
      </c>
      <c r="Y38" s="95" t="n">
        <v>11.7</v>
      </c>
      <c r="Z38" s="66"/>
      <c r="AA38" s="67" t="s">
        <v>65</v>
      </c>
      <c r="AB38" s="68" t="s">
        <v>66</v>
      </c>
      <c r="AC38" s="59" t="s">
        <v>67</v>
      </c>
      <c r="AD38" s="59" t="s">
        <v>68</v>
      </c>
      <c r="AE38" s="68" t="s">
        <v>35</v>
      </c>
      <c r="AF38" s="56"/>
      <c r="AG38" s="56"/>
      <c r="AH38" s="56"/>
      <c r="AI38" s="56" t="n">
        <v>1260</v>
      </c>
      <c r="AJ38" s="56" t="s">
        <v>83</v>
      </c>
      <c r="AK38" s="56" t="s">
        <v>70</v>
      </c>
      <c r="AL38" s="56" t="s">
        <v>87</v>
      </c>
      <c r="AM38" s="56" t="n">
        <v>3920</v>
      </c>
      <c r="AN38" s="56" t="s">
        <v>64</v>
      </c>
      <c r="AO38" s="75" t="n">
        <v>325</v>
      </c>
      <c r="AP38" s="75" t="n">
        <v>87</v>
      </c>
      <c r="AQ38" s="75" t="n">
        <v>120</v>
      </c>
      <c r="AR38" s="75" t="n">
        <v>467</v>
      </c>
      <c r="AS38" s="75" t="n">
        <v>1930.8</v>
      </c>
      <c r="AT38" s="75" t="n">
        <v>100</v>
      </c>
      <c r="AU38" s="75"/>
      <c r="AV38" s="71" t="n">
        <f aca="false">AO38:AO45+AP38:AP45+AQ38:AQ45+AR38:AR45+AS38:AS45+AT38:AT45+AU38:AU45</f>
        <v>3029.8</v>
      </c>
      <c r="AW38" s="56" t="n">
        <v>74</v>
      </c>
      <c r="AX38" s="60" t="s">
        <v>72</v>
      </c>
      <c r="AY38" s="60" t="s">
        <v>120</v>
      </c>
      <c r="AZ38" s="60" t="s">
        <v>73</v>
      </c>
    </row>
    <row r="39" customFormat="false" ht="12" hidden="false" customHeight="true" outlineLevel="0" collapsed="false">
      <c r="A39" s="56" t="n">
        <v>34</v>
      </c>
      <c r="B39" s="56" t="s">
        <v>123</v>
      </c>
      <c r="C39" s="72" t="n">
        <v>34</v>
      </c>
      <c r="D39" s="72" t="s">
        <v>64</v>
      </c>
      <c r="E39" s="61" t="n">
        <v>1975</v>
      </c>
      <c r="F39" s="56" t="n">
        <v>2</v>
      </c>
      <c r="G39" s="56" t="n">
        <v>2</v>
      </c>
      <c r="H39" s="56" t="n">
        <v>12</v>
      </c>
      <c r="I39" s="56" t="n">
        <v>0</v>
      </c>
      <c r="J39" s="104" t="n">
        <v>83.1</v>
      </c>
      <c r="K39" s="104" t="n">
        <v>0</v>
      </c>
      <c r="L39" s="60" t="n">
        <v>0</v>
      </c>
      <c r="M39" s="72" t="n">
        <v>299.5</v>
      </c>
      <c r="N39" s="61" t="n">
        <v>299.5</v>
      </c>
      <c r="O39" s="62" t="n">
        <v>0</v>
      </c>
      <c r="P39" s="62" t="n">
        <v>0</v>
      </c>
      <c r="Q39" s="62" t="n">
        <v>0</v>
      </c>
      <c r="R39" s="73" t="n">
        <v>540.6</v>
      </c>
      <c r="S39" s="74" t="n">
        <v>0</v>
      </c>
      <c r="T39" s="59" t="n">
        <f aca="false">R39:R45+S39:S45</f>
        <v>540.6</v>
      </c>
      <c r="U39" s="59" t="n">
        <f aca="false">J39:J45+K39:K45+L39:L45</f>
        <v>83.1</v>
      </c>
      <c r="V39" s="59" t="n">
        <f aca="false">J39+K39+L39+M39+R39+S39</f>
        <v>923.2</v>
      </c>
      <c r="W39" s="75" t="n">
        <v>540.8</v>
      </c>
      <c r="X39" s="91" t="n">
        <v>2820</v>
      </c>
      <c r="Y39" s="91" t="n">
        <v>8.2</v>
      </c>
      <c r="Z39" s="77"/>
      <c r="AA39" s="67" t="s">
        <v>65</v>
      </c>
      <c r="AB39" s="59" t="s">
        <v>66</v>
      </c>
      <c r="AC39" s="59" t="s">
        <v>67</v>
      </c>
      <c r="AD39" s="59" t="s">
        <v>68</v>
      </c>
      <c r="AE39" s="68" t="s">
        <v>35</v>
      </c>
      <c r="AF39" s="56"/>
      <c r="AG39" s="56" t="n">
        <v>480</v>
      </c>
      <c r="AH39" s="56"/>
      <c r="AI39" s="56"/>
      <c r="AJ39" s="56" t="s">
        <v>88</v>
      </c>
      <c r="AK39" s="56" t="s">
        <v>70</v>
      </c>
      <c r="AL39" s="56" t="s">
        <v>70</v>
      </c>
      <c r="AM39" s="56" t="n">
        <v>1217</v>
      </c>
      <c r="AN39" s="56" t="s">
        <v>124</v>
      </c>
      <c r="AO39" s="75"/>
      <c r="AP39" s="75"/>
      <c r="AQ39" s="75" t="n">
        <v>72</v>
      </c>
      <c r="AR39" s="75"/>
      <c r="AS39" s="75" t="n">
        <v>855.1</v>
      </c>
      <c r="AT39" s="75"/>
      <c r="AU39" s="75"/>
      <c r="AV39" s="71" t="n">
        <f aca="false">AO39:AO45+AP39:AP45+AQ39:AQ45+AR39:AR45+AS39:AS45+AT39:AT45+AU39:AU45</f>
        <v>927.1</v>
      </c>
      <c r="AW39" s="56" t="n">
        <v>24</v>
      </c>
      <c r="AX39" s="60" t="s">
        <v>72</v>
      </c>
      <c r="AY39" s="60" t="s">
        <v>68</v>
      </c>
      <c r="AZ39" s="60" t="s">
        <v>73</v>
      </c>
    </row>
    <row r="40" customFormat="false" ht="12" hidden="false" customHeight="true" outlineLevel="0" collapsed="false">
      <c r="A40" s="56" t="n">
        <v>35</v>
      </c>
      <c r="B40" s="56" t="s">
        <v>123</v>
      </c>
      <c r="C40" s="72" t="n">
        <v>50</v>
      </c>
      <c r="D40" s="72" t="s">
        <v>64</v>
      </c>
      <c r="E40" s="61" t="n">
        <v>1967</v>
      </c>
      <c r="F40" s="56" t="n">
        <v>2</v>
      </c>
      <c r="G40" s="56" t="n">
        <v>2</v>
      </c>
      <c r="H40" s="56" t="n">
        <v>13</v>
      </c>
      <c r="I40" s="56" t="n">
        <v>0</v>
      </c>
      <c r="J40" s="56" t="n">
        <v>50.8</v>
      </c>
      <c r="K40" s="60" t="n">
        <v>0</v>
      </c>
      <c r="L40" s="60" t="n">
        <v>0</v>
      </c>
      <c r="M40" s="72" t="n">
        <v>0</v>
      </c>
      <c r="N40" s="61" t="n">
        <v>0</v>
      </c>
      <c r="O40" s="62" t="n">
        <v>0</v>
      </c>
      <c r="P40" s="62" t="n">
        <v>0</v>
      </c>
      <c r="Q40" s="62" t="n">
        <v>0</v>
      </c>
      <c r="R40" s="73" t="n">
        <v>496.6</v>
      </c>
      <c r="S40" s="74" t="n">
        <v>0</v>
      </c>
      <c r="T40" s="59" t="n">
        <f aca="false">R40:R45+S40:S45</f>
        <v>496.6</v>
      </c>
      <c r="U40" s="59" t="n">
        <f aca="false">J40:J45+K40:K45+L40:L45</f>
        <v>50.8</v>
      </c>
      <c r="V40" s="59" t="n">
        <f aca="false">J40+K40+L40+M40+R40+S40</f>
        <v>547.4</v>
      </c>
      <c r="W40" s="75" t="n">
        <v>496.5</v>
      </c>
      <c r="X40" s="91"/>
      <c r="Y40" s="91"/>
      <c r="Z40" s="77"/>
      <c r="AA40" s="67" t="s">
        <v>65</v>
      </c>
      <c r="AB40" s="59" t="s">
        <v>66</v>
      </c>
      <c r="AC40" s="59" t="s">
        <v>67</v>
      </c>
      <c r="AD40" s="59" t="s">
        <v>68</v>
      </c>
      <c r="AE40" s="68" t="s">
        <v>35</v>
      </c>
      <c r="AF40" s="56"/>
      <c r="AG40" s="56" t="n">
        <v>507.64</v>
      </c>
      <c r="AH40" s="56"/>
      <c r="AI40" s="56"/>
      <c r="AJ40" s="56" t="s">
        <v>83</v>
      </c>
      <c r="AK40" s="56" t="s">
        <v>70</v>
      </c>
      <c r="AL40" s="56" t="s">
        <v>76</v>
      </c>
      <c r="AM40" s="56" t="n">
        <v>2441</v>
      </c>
      <c r="AN40" s="56" t="s">
        <v>125</v>
      </c>
      <c r="AO40" s="56"/>
      <c r="AP40" s="56"/>
      <c r="AQ40" s="56" t="n">
        <v>71.5</v>
      </c>
      <c r="AR40" s="56"/>
      <c r="AS40" s="56" t="n">
        <v>2011.7</v>
      </c>
      <c r="AT40" s="56"/>
      <c r="AU40" s="56"/>
      <c r="AV40" s="71" t="n">
        <f aca="false">AO40:AO45+AP40:AP45+AQ40:AQ45+AR40:AR45+AS40:AS45+AT40:AT45+AU40:AU45</f>
        <v>2083.2</v>
      </c>
      <c r="AW40" s="56" t="n">
        <v>31</v>
      </c>
      <c r="AX40" s="60" t="s">
        <v>72</v>
      </c>
      <c r="AY40" s="60" t="s">
        <v>68</v>
      </c>
      <c r="AZ40" s="60" t="s">
        <v>73</v>
      </c>
    </row>
    <row r="41" customFormat="false" ht="12" hidden="false" customHeight="true" outlineLevel="0" collapsed="false">
      <c r="A41" s="56" t="n">
        <v>36</v>
      </c>
      <c r="B41" s="56" t="s">
        <v>126</v>
      </c>
      <c r="C41" s="72" t="s">
        <v>127</v>
      </c>
      <c r="D41" s="72" t="s">
        <v>64</v>
      </c>
      <c r="E41" s="61" t="n">
        <v>1972</v>
      </c>
      <c r="F41" s="56" t="n">
        <v>2</v>
      </c>
      <c r="G41" s="56" t="n">
        <v>2</v>
      </c>
      <c r="H41" s="56" t="n">
        <v>8</v>
      </c>
      <c r="I41" s="56" t="n">
        <v>0</v>
      </c>
      <c r="J41" s="56" t="n">
        <v>40.8</v>
      </c>
      <c r="K41" s="60" t="n">
        <v>0</v>
      </c>
      <c r="L41" s="60" t="n">
        <v>0</v>
      </c>
      <c r="M41" s="72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73" t="n">
        <v>362.9</v>
      </c>
      <c r="S41" s="74" t="n">
        <v>0</v>
      </c>
      <c r="T41" s="59" t="n">
        <f aca="false">R41:R45+S41:S45</f>
        <v>362.9</v>
      </c>
      <c r="U41" s="59" t="n">
        <f aca="false">J41:J45+K41:K45+L41:L45</f>
        <v>40.8</v>
      </c>
      <c r="V41" s="59" t="n">
        <f aca="false">J41+K41+L41+M41+R41+S41</f>
        <v>403.7</v>
      </c>
      <c r="W41" s="70" t="n">
        <v>362.4</v>
      </c>
      <c r="X41" s="80" t="n">
        <v>1653</v>
      </c>
      <c r="Y41" s="80"/>
      <c r="Z41" s="77"/>
      <c r="AA41" s="67" t="s">
        <v>65</v>
      </c>
      <c r="AB41" s="59" t="s">
        <v>68</v>
      </c>
      <c r="AC41" s="59" t="s">
        <v>68</v>
      </c>
      <c r="AD41" s="59" t="s">
        <v>128</v>
      </c>
      <c r="AE41" s="59" t="s">
        <v>129</v>
      </c>
      <c r="AF41" s="56"/>
      <c r="AG41" s="56" t="n">
        <v>285</v>
      </c>
      <c r="AH41" s="56"/>
      <c r="AI41" s="56"/>
      <c r="AJ41" s="56" t="s">
        <v>83</v>
      </c>
      <c r="AK41" s="56" t="s">
        <v>70</v>
      </c>
      <c r="AL41" s="56" t="s">
        <v>76</v>
      </c>
      <c r="AM41" s="56" t="n">
        <v>935</v>
      </c>
      <c r="AN41" s="56" t="s">
        <v>130</v>
      </c>
      <c r="AO41" s="75"/>
      <c r="AP41" s="75"/>
      <c r="AQ41" s="75" t="n">
        <v>75</v>
      </c>
      <c r="AR41" s="75"/>
      <c r="AS41" s="75" t="n">
        <v>575</v>
      </c>
      <c r="AT41" s="75"/>
      <c r="AU41" s="75"/>
      <c r="AV41" s="71" t="n">
        <f aca="false">AO41:AO45+AP41:AP45+AQ41:AQ45+AR41:AR45+AS41:AS45+AT41:AT45+AU41:AU45</f>
        <v>650</v>
      </c>
      <c r="AW41" s="56" t="n">
        <v>11</v>
      </c>
      <c r="AX41" s="60" t="s">
        <v>72</v>
      </c>
      <c r="AY41" s="60" t="s">
        <v>68</v>
      </c>
      <c r="AZ41" s="60" t="s">
        <v>73</v>
      </c>
    </row>
    <row r="42" customFormat="false" ht="12" hidden="false" customHeight="true" outlineLevel="0" collapsed="false">
      <c r="A42" s="56" t="n">
        <v>37</v>
      </c>
      <c r="B42" s="59" t="s">
        <v>112</v>
      </c>
      <c r="C42" s="57" t="n">
        <v>22</v>
      </c>
      <c r="D42" s="57" t="s">
        <v>64</v>
      </c>
      <c r="E42" s="62" t="n">
        <v>1946</v>
      </c>
      <c r="F42" s="59" t="n">
        <v>2</v>
      </c>
      <c r="G42" s="59" t="n">
        <v>2</v>
      </c>
      <c r="H42" s="59" t="n">
        <v>8</v>
      </c>
      <c r="I42" s="56" t="n">
        <v>0</v>
      </c>
      <c r="J42" s="59" t="n">
        <v>52</v>
      </c>
      <c r="K42" s="60" t="n">
        <v>0</v>
      </c>
      <c r="L42" s="60" t="n">
        <v>0</v>
      </c>
      <c r="M42" s="72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57" t="n">
        <v>560.2</v>
      </c>
      <c r="S42" s="74" t="n">
        <v>0</v>
      </c>
      <c r="T42" s="59" t="n">
        <f aca="false">R42:R45+S42:S45</f>
        <v>560.2</v>
      </c>
      <c r="U42" s="59" t="n">
        <f aca="false">J42:J45+K42:K45+L42:L45</f>
        <v>52</v>
      </c>
      <c r="V42" s="59" t="n">
        <f aca="false">J42+K42+L42+M42+R42+S42</f>
        <v>612.2</v>
      </c>
      <c r="W42" s="70" t="n">
        <v>583.3</v>
      </c>
      <c r="X42" s="81" t="n">
        <v>2734</v>
      </c>
      <c r="Y42" s="81" t="n">
        <v>6.8</v>
      </c>
      <c r="Z42" s="110"/>
      <c r="AA42" s="67" t="s">
        <v>65</v>
      </c>
      <c r="AB42" s="59" t="s">
        <v>66</v>
      </c>
      <c r="AC42" s="59" t="s">
        <v>67</v>
      </c>
      <c r="AD42" s="59" t="s">
        <v>68</v>
      </c>
      <c r="AE42" s="68" t="s">
        <v>35</v>
      </c>
      <c r="AF42" s="59"/>
      <c r="AG42" s="59" t="n">
        <v>398.91</v>
      </c>
      <c r="AH42" s="59"/>
      <c r="AI42" s="59"/>
      <c r="AJ42" s="59" t="s">
        <v>74</v>
      </c>
      <c r="AK42" s="59" t="s">
        <v>75</v>
      </c>
      <c r="AL42" s="59" t="s">
        <v>76</v>
      </c>
      <c r="AM42" s="56" t="n">
        <v>2290</v>
      </c>
      <c r="AN42" s="56" t="s">
        <v>64</v>
      </c>
      <c r="AO42" s="70" t="n">
        <v>0</v>
      </c>
      <c r="AP42" s="70" t="n">
        <v>0</v>
      </c>
      <c r="AQ42" s="70" t="n">
        <v>90</v>
      </c>
      <c r="AR42" s="70" t="n">
        <v>0</v>
      </c>
      <c r="AS42" s="70" t="n">
        <v>1797.9</v>
      </c>
      <c r="AT42" s="70" t="n">
        <v>0</v>
      </c>
      <c r="AU42" s="70" t="n">
        <v>0</v>
      </c>
      <c r="AV42" s="71" t="n">
        <f aca="false">AO42:AO45+AP42:AP45+AQ42:AQ45+AR42:AR45+AS42:AS45+AT42:AT45+AU42:AU45</f>
        <v>1887.9</v>
      </c>
      <c r="AW42" s="56" t="n">
        <v>29</v>
      </c>
      <c r="AX42" s="60" t="s">
        <v>72</v>
      </c>
      <c r="AY42" s="60" t="s">
        <v>68</v>
      </c>
      <c r="AZ42" s="60" t="s">
        <v>73</v>
      </c>
    </row>
    <row r="43" customFormat="false" ht="12" hidden="false" customHeight="true" outlineLevel="0" collapsed="false">
      <c r="A43" s="56" t="n">
        <v>38</v>
      </c>
      <c r="B43" s="59" t="s">
        <v>131</v>
      </c>
      <c r="C43" s="57" t="n">
        <v>32</v>
      </c>
      <c r="D43" s="57" t="s">
        <v>64</v>
      </c>
      <c r="E43" s="62" t="n">
        <v>1968</v>
      </c>
      <c r="F43" s="59" t="n">
        <v>5</v>
      </c>
      <c r="G43" s="59" t="n">
        <v>1</v>
      </c>
      <c r="H43" s="59" t="n">
        <v>101</v>
      </c>
      <c r="I43" s="56" t="n">
        <v>0</v>
      </c>
      <c r="J43" s="59" t="n">
        <v>120.5</v>
      </c>
      <c r="K43" s="60" t="n">
        <v>296.1</v>
      </c>
      <c r="L43" s="60" t="n">
        <v>0</v>
      </c>
      <c r="M43" s="72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57" t="n">
        <v>1486.6</v>
      </c>
      <c r="S43" s="74" t="n">
        <v>0</v>
      </c>
      <c r="T43" s="59" t="n">
        <f aca="false">R43:R45+S43:S45</f>
        <v>1486.6</v>
      </c>
      <c r="U43" s="59" t="n">
        <f aca="false">J43:J45+K43:K45+L43:L45</f>
        <v>416.6</v>
      </c>
      <c r="V43" s="59" t="n">
        <f aca="false">J43+K43+L43+M43+R43+S43</f>
        <v>1903.2</v>
      </c>
      <c r="W43" s="111" t="n">
        <v>2023.2</v>
      </c>
      <c r="X43" s="81"/>
      <c r="Y43" s="81" t="n">
        <v>14</v>
      </c>
      <c r="Z43" s="110"/>
      <c r="AA43" s="67" t="s">
        <v>65</v>
      </c>
      <c r="AB43" s="59" t="s">
        <v>66</v>
      </c>
      <c r="AC43" s="59" t="s">
        <v>67</v>
      </c>
      <c r="AD43" s="59" t="s">
        <v>68</v>
      </c>
      <c r="AE43" s="68" t="s">
        <v>35</v>
      </c>
      <c r="AF43" s="59"/>
      <c r="AG43" s="59" t="n">
        <v>774.9</v>
      </c>
      <c r="AH43" s="59"/>
      <c r="AI43" s="59"/>
      <c r="AJ43" s="59" t="s">
        <v>83</v>
      </c>
      <c r="AK43" s="56" t="s">
        <v>70</v>
      </c>
      <c r="AL43" s="59" t="s">
        <v>76</v>
      </c>
      <c r="AM43" s="59"/>
      <c r="AN43" s="56" t="s">
        <v>64</v>
      </c>
      <c r="AO43" s="59" t="n">
        <v>120</v>
      </c>
      <c r="AP43" s="59" t="n">
        <v>0</v>
      </c>
      <c r="AQ43" s="112" t="n">
        <v>172.5</v>
      </c>
      <c r="AR43" s="59" t="n">
        <v>0</v>
      </c>
      <c r="AS43" s="59" t="n">
        <v>1476</v>
      </c>
      <c r="AT43" s="59"/>
      <c r="AU43" s="59" t="n">
        <v>0</v>
      </c>
      <c r="AV43" s="71" t="n">
        <f aca="false">AO43:AO45+AP43:AP45+AQ43:AQ45+AR43:AR45+AS43:AS45+AT43:AT45+AU43:AU45</f>
        <v>1768.5</v>
      </c>
      <c r="AW43" s="59" t="n">
        <v>33</v>
      </c>
      <c r="AX43" s="60" t="s">
        <v>72</v>
      </c>
      <c r="AY43" s="60" t="s">
        <v>68</v>
      </c>
      <c r="AZ43" s="60" t="s">
        <v>73</v>
      </c>
    </row>
    <row r="44" customFormat="false" ht="12" hidden="false" customHeight="true" outlineLevel="0" collapsed="false">
      <c r="A44" s="56" t="n">
        <v>39</v>
      </c>
      <c r="B44" s="59" t="s">
        <v>131</v>
      </c>
      <c r="C44" s="57" t="n">
        <v>38</v>
      </c>
      <c r="D44" s="57" t="s">
        <v>64</v>
      </c>
      <c r="E44" s="62" t="n">
        <v>1978</v>
      </c>
      <c r="F44" s="59" t="n">
        <v>5</v>
      </c>
      <c r="G44" s="59" t="n">
        <v>1</v>
      </c>
      <c r="H44" s="59" t="n">
        <v>117</v>
      </c>
      <c r="I44" s="56" t="n">
        <v>0</v>
      </c>
      <c r="J44" s="59" t="n">
        <v>118</v>
      </c>
      <c r="K44" s="60" t="n">
        <v>810.8</v>
      </c>
      <c r="L44" s="60" t="n">
        <v>0</v>
      </c>
      <c r="M44" s="57" t="n">
        <v>799.3</v>
      </c>
      <c r="N44" s="62" t="n">
        <v>799.3</v>
      </c>
      <c r="O44" s="62" t="n">
        <v>0</v>
      </c>
      <c r="P44" s="62" t="n">
        <v>0</v>
      </c>
      <c r="Q44" s="62" t="n">
        <v>0</v>
      </c>
      <c r="R44" s="57" t="n">
        <v>2868.69</v>
      </c>
      <c r="S44" s="63" t="n">
        <v>32.9</v>
      </c>
      <c r="T44" s="59" t="n">
        <f aca="false">R44:R45+S44:S45</f>
        <v>2901.59</v>
      </c>
      <c r="U44" s="59" t="n">
        <f aca="false">J44:J45+K44:K45+L44:L45</f>
        <v>928.8</v>
      </c>
      <c r="V44" s="59" t="n">
        <f aca="false">J44+K44+L44+M44+R44+S44</f>
        <v>4629.69</v>
      </c>
      <c r="W44" s="113" t="n">
        <v>3773</v>
      </c>
      <c r="X44" s="114" t="n">
        <v>18557</v>
      </c>
      <c r="Y44" s="114" t="n">
        <v>17.8</v>
      </c>
      <c r="Z44" s="115"/>
      <c r="AA44" s="67" t="s">
        <v>65</v>
      </c>
      <c r="AB44" s="59" t="s">
        <v>66</v>
      </c>
      <c r="AC44" s="59" t="s">
        <v>67</v>
      </c>
      <c r="AD44" s="59" t="s">
        <v>68</v>
      </c>
      <c r="AE44" s="68" t="s">
        <v>35</v>
      </c>
      <c r="AF44" s="116"/>
      <c r="AG44" s="59"/>
      <c r="AH44" s="59"/>
      <c r="AI44" s="59" t="n">
        <v>1254.9</v>
      </c>
      <c r="AJ44" s="59" t="s">
        <v>83</v>
      </c>
      <c r="AK44" s="56" t="s">
        <v>70</v>
      </c>
      <c r="AL44" s="56" t="s">
        <v>87</v>
      </c>
      <c r="AM44" s="56" t="n">
        <v>3452</v>
      </c>
      <c r="AN44" s="56" t="s">
        <v>64</v>
      </c>
      <c r="AO44" s="70" t="n">
        <v>262.5</v>
      </c>
      <c r="AP44" s="70" t="n">
        <v>92</v>
      </c>
      <c r="AQ44" s="70" t="n">
        <v>171</v>
      </c>
      <c r="AR44" s="70" t="n">
        <v>255</v>
      </c>
      <c r="AS44" s="70" t="n">
        <v>1629</v>
      </c>
      <c r="AT44" s="70"/>
      <c r="AU44" s="70" t="n">
        <v>0</v>
      </c>
      <c r="AV44" s="71" t="n">
        <f aca="false">AO44:AO45+AP44:AP45+AQ44:AQ45+AR44:AR45+AS44:AS45+AT44:AT45+AU44:AU45</f>
        <v>2409.5</v>
      </c>
      <c r="AW44" s="59" t="n">
        <v>258</v>
      </c>
      <c r="AX44" s="60" t="s">
        <v>72</v>
      </c>
      <c r="AY44" s="60" t="s">
        <v>68</v>
      </c>
      <c r="AZ44" s="60" t="s">
        <v>73</v>
      </c>
    </row>
    <row r="45" customFormat="false" ht="12" hidden="false" customHeight="true" outlineLevel="0" collapsed="false">
      <c r="A45" s="56"/>
      <c r="B45" s="47"/>
      <c r="C45" s="20"/>
      <c r="D45" s="20"/>
      <c r="E45" s="47"/>
      <c r="F45" s="46"/>
      <c r="G45" s="46" t="n">
        <f aca="false">SUM(G7:G44)</f>
        <v>87</v>
      </c>
      <c r="H45" s="46" t="n">
        <f aca="false">SUM(H7:H44)</f>
        <v>1355</v>
      </c>
      <c r="I45" s="46" t="n">
        <f aca="false">SUM(I7:I44)</f>
        <v>0</v>
      </c>
      <c r="J45" s="45" t="n">
        <f aca="false">SUM(J7:J44)</f>
        <v>4175.2</v>
      </c>
      <c r="K45" s="46" t="n">
        <f aca="false">SUM(K7:K44)</f>
        <v>2674.5</v>
      </c>
      <c r="L45" s="46" t="n">
        <f aca="false">SUM(L7:L44)</f>
        <v>0</v>
      </c>
      <c r="M45" s="20" t="n">
        <f aca="false">SUM(M7:M44)</f>
        <v>12618.6</v>
      </c>
      <c r="N45" s="47" t="n">
        <f aca="false">SUM(N7:N44)</f>
        <v>12335.7</v>
      </c>
      <c r="O45" s="47" t="n">
        <f aca="false">SUM(O7:O44)</f>
        <v>35.4</v>
      </c>
      <c r="P45" s="47" t="n">
        <f aca="false">SUM(P7:P44)</f>
        <v>72.6</v>
      </c>
      <c r="Q45" s="47" t="n">
        <f aca="false">SUM(Q7:Q44)</f>
        <v>174.9</v>
      </c>
      <c r="R45" s="117" t="n">
        <f aca="false">SUM(R7:R44)</f>
        <v>49294.5</v>
      </c>
      <c r="S45" s="45" t="n">
        <f aca="false">SUM(S7:S44)</f>
        <v>5292.6</v>
      </c>
      <c r="T45" s="45" t="n">
        <f aca="false">SUM(T7:T44)</f>
        <v>54587.1</v>
      </c>
      <c r="U45" s="45" t="n">
        <f aca="false">SUM(U7:U44)</f>
        <v>6849.7</v>
      </c>
      <c r="V45" s="45" t="n">
        <f aca="false">SUM(V7:V44)</f>
        <v>74055.4</v>
      </c>
      <c r="W45" s="118" t="n">
        <f aca="false">SUM(W7:W44)</f>
        <v>55144.1</v>
      </c>
      <c r="X45" s="119" t="n">
        <f aca="false">SUM(X7:X44)</f>
        <v>253262.3</v>
      </c>
      <c r="Y45" s="118"/>
      <c r="Z45" s="120"/>
      <c r="AA45" s="45"/>
      <c r="AB45" s="45"/>
      <c r="AC45" s="45"/>
      <c r="AD45" s="45"/>
      <c r="AE45" s="45"/>
      <c r="AF45" s="45" t="n">
        <f aca="false">SUM(AF7:AF44)</f>
        <v>6899.8</v>
      </c>
      <c r="AG45" s="45" t="n">
        <f aca="false">SUM(AG7:AG44)</f>
        <v>16416.34</v>
      </c>
      <c r="AH45" s="45" t="n">
        <f aca="false">SUM(AH7:AH44)</f>
        <v>0</v>
      </c>
      <c r="AI45" s="45" t="n">
        <f aca="false">SUM(AI7:AI44)</f>
        <v>5319.1</v>
      </c>
      <c r="AJ45" s="78"/>
      <c r="AK45" s="78"/>
      <c r="AL45" s="78"/>
      <c r="AM45" s="45" t="n">
        <f aca="false">SUM(AM7:AM44)</f>
        <v>74476</v>
      </c>
      <c r="AN45" s="45"/>
      <c r="AO45" s="46" t="n">
        <f aca="false">SUM(AO7:AO44)</f>
        <v>6820.4</v>
      </c>
      <c r="AP45" s="46" t="n">
        <f aca="false">SUM(AP7:AP44)</f>
        <v>1635.4</v>
      </c>
      <c r="AQ45" s="46" t="n">
        <f aca="false">SUM(AQ7:AQ44)</f>
        <v>3767.4</v>
      </c>
      <c r="AR45" s="46" t="n">
        <f aca="false">SUM(AR7:AR44)</f>
        <v>1574</v>
      </c>
      <c r="AS45" s="46" t="n">
        <f aca="false">SUM(AS7:AS44)</f>
        <v>36358.2</v>
      </c>
      <c r="AT45" s="46" t="n">
        <f aca="false">SUM(AT7:AT44)</f>
        <v>2364.8</v>
      </c>
      <c r="AU45" s="46" t="n">
        <f aca="false">SUM(AU7:AU44)</f>
        <v>4684.7</v>
      </c>
      <c r="AV45" s="121" t="n">
        <f aca="false">AO45:AO45+AP45:AP45+AQ45:AQ45+AR45:AR45+AS45:AS45+AT45:AT45+AU45:AU45</f>
        <v>57204.9</v>
      </c>
      <c r="AW45" s="45"/>
      <c r="AX45" s="122"/>
      <c r="AY45" s="122"/>
      <c r="AZ45" s="122"/>
    </row>
    <row r="46" customFormat="false" ht="12.75" hidden="false" customHeight="false" outlineLevel="0" collapsed="false">
      <c r="V46" s="3"/>
    </row>
    <row r="47" customFormat="false" ht="12.75" hidden="false" customHeight="false" outlineLevel="0" collapsed="false">
      <c r="V47" s="3"/>
    </row>
    <row r="48" customFormat="false" ht="12.75" hidden="false" customHeight="false" outlineLevel="0" collapsed="false">
      <c r="V48" s="3"/>
    </row>
    <row r="49" customFormat="false" ht="12.75" hidden="false" customHeight="false" outlineLevel="0" collapsed="false">
      <c r="V49" s="3"/>
    </row>
    <row r="50" customFormat="false" ht="12.75" hidden="false" customHeight="false" outlineLevel="0" collapsed="false">
      <c r="V50" s="3"/>
    </row>
    <row r="51" customFormat="false" ht="12.75" hidden="false" customHeight="false" outlineLevel="0" collapsed="false">
      <c r="V51" s="3"/>
    </row>
    <row r="52" customFormat="false" ht="12.75" hidden="false" customHeight="false" outlineLevel="0" collapsed="false">
      <c r="V52" s="3"/>
    </row>
    <row r="53" customFormat="false" ht="12.75" hidden="false" customHeight="false" outlineLevel="0" collapsed="false">
      <c r="V53" s="3"/>
    </row>
    <row r="54" customFormat="false" ht="12.75" hidden="false" customHeight="false" outlineLevel="0" collapsed="false">
      <c r="V54" s="3"/>
    </row>
  </sheetData>
  <mergeCells count="52">
    <mergeCell ref="A1:AZ1"/>
    <mergeCell ref="A2:A4"/>
    <mergeCell ref="B2:B4"/>
    <mergeCell ref="C2:C4"/>
    <mergeCell ref="E2:E4"/>
    <mergeCell ref="F2:I2"/>
    <mergeCell ref="J2:W2"/>
    <mergeCell ref="X2:X4"/>
    <mergeCell ref="Y2:Y4"/>
    <mergeCell ref="Z2:Z4"/>
    <mergeCell ref="AA2:AB2"/>
    <mergeCell ref="AC2:AD2"/>
    <mergeCell ref="AE2:AE4"/>
    <mergeCell ref="AF2:AI2"/>
    <mergeCell ref="AJ2:AL2"/>
    <mergeCell ref="AM2:AM4"/>
    <mergeCell ref="AO2:AV2"/>
    <mergeCell ref="AW2:AW4"/>
    <mergeCell ref="AX2:AX4"/>
    <mergeCell ref="AY2:AY4"/>
    <mergeCell ref="AZ2:AZ4"/>
    <mergeCell ref="F3:F4"/>
    <mergeCell ref="G3:G4"/>
    <mergeCell ref="H3:H4"/>
    <mergeCell ref="I3:I4"/>
    <mergeCell ref="J3:J4"/>
    <mergeCell ref="K3:K4"/>
    <mergeCell ref="L3:L4"/>
    <mergeCell ref="M3:Q3"/>
    <mergeCell ref="R3:R4"/>
    <mergeCell ref="S3:S4"/>
    <mergeCell ref="U3:U4"/>
    <mergeCell ref="V3:V4"/>
    <mergeCell ref="W3:W4"/>
    <mergeCell ref="AA3:AA4"/>
    <mergeCell ref="AB3:AB4"/>
    <mergeCell ref="AC3:AC4"/>
    <mergeCell ref="AD3:AD4"/>
    <mergeCell ref="AF3:AF4"/>
    <mergeCell ref="AG3:AG4"/>
    <mergeCell ref="AH3:AH4"/>
    <mergeCell ref="AI3:AI4"/>
    <mergeCell ref="AJ3:AJ4"/>
    <mergeCell ref="AK3:AK4"/>
    <mergeCell ref="AL3:AL4"/>
    <mergeCell ref="AO3:AP3"/>
    <mergeCell ref="AQ3:AQ4"/>
    <mergeCell ref="AR3:AR4"/>
    <mergeCell ref="AS3:AS4"/>
    <mergeCell ref="AT3:AU3"/>
    <mergeCell ref="AV3:AV4"/>
    <mergeCell ref="A6:V6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4-30T04:12:20Z</cp:lastPrinted>
  <dcterms:modified xsi:type="dcterms:W3CDTF">2016-01-15T02:57:30Z</dcterms:modified>
  <cp:revision>0</cp:revision>
  <dc:subject/>
  <dc:title/>
</cp:coreProperties>
</file>