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Перечень и характеристика жилых домов  ООО "Тепловые сети"  на 01.12.2015г.</t>
  </si>
  <si>
    <t xml:space="preserve">№ п/п</t>
  </si>
  <si>
    <t xml:space="preserve">Адрес дома</t>
  </si>
  <si>
    <t xml:space="preserve">№ дома</t>
  </si>
  <si>
    <t xml:space="preserve">серия, тип проект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кадастровый номер земельного участка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38/1</t>
  </si>
  <si>
    <t xml:space="preserve">  ООО "Тепловые сети" </t>
  </si>
  <si>
    <t xml:space="preserve">Анатолия</t>
  </si>
  <si>
    <t xml:space="preserve">Литр А</t>
  </si>
  <si>
    <t xml:space="preserve">х</t>
  </si>
  <si>
    <t xml:space="preserve">г</t>
  </si>
  <si>
    <t xml:space="preserve">ц.канал</t>
  </si>
  <si>
    <t xml:space="preserve">нет</t>
  </si>
  <si>
    <t xml:space="preserve">пан</t>
  </si>
  <si>
    <t xml:space="preserve">ж/б</t>
  </si>
  <si>
    <t xml:space="preserve">мяг</t>
  </si>
  <si>
    <t xml:space="preserve">22:69:020345:982</t>
  </si>
  <si>
    <t xml:space="preserve">подвал</t>
  </si>
  <si>
    <t xml:space="preserve">ук</t>
  </si>
  <si>
    <t xml:space="preserve">9в</t>
  </si>
  <si>
    <t xml:space="preserve">11019</t>
  </si>
  <si>
    <t xml:space="preserve">85-04</t>
  </si>
  <si>
    <t xml:space="preserve">кир</t>
  </si>
  <si>
    <t xml:space="preserve">отсутствует</t>
  </si>
  <si>
    <t xml:space="preserve">Деповская</t>
  </si>
  <si>
    <t xml:space="preserve">в.я.</t>
  </si>
  <si>
    <t xml:space="preserve">печн.</t>
  </si>
  <si>
    <t xml:space="preserve">бр</t>
  </si>
  <si>
    <t xml:space="preserve">дер</t>
  </si>
  <si>
    <t xml:space="preserve">п/нас</t>
  </si>
  <si>
    <t xml:space="preserve">22:69:020341:115</t>
  </si>
  <si>
    <t xml:space="preserve">печь</t>
  </si>
  <si>
    <t xml:space="preserve">8 микрорайон</t>
  </si>
  <si>
    <t xml:space="preserve">22:69:020342:55</t>
  </si>
  <si>
    <t xml:space="preserve">1-464д</t>
  </si>
  <si>
    <t xml:space="preserve">22:69:020370:65</t>
  </si>
  <si>
    <t xml:space="preserve">чердак</t>
  </si>
  <si>
    <t xml:space="preserve">22:69:020370:66</t>
  </si>
  <si>
    <t xml:space="preserve">22:69:020370:67</t>
  </si>
  <si>
    <t xml:space="preserve">Космонавтов</t>
  </si>
  <si>
    <t xml:space="preserve">8 микрорайон 31а</t>
  </si>
  <si>
    <t xml:space="preserve">31а</t>
  </si>
  <si>
    <t xml:space="preserve">22:69:020370:8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Z18" activeCellId="0" sqref="A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4" min="4" style="0" width="10.99"/>
    <col collapsed="false" customWidth="true" hidden="false" outlineLevel="0" max="5" min="5" style="2" width="3.7"/>
    <col collapsed="false" customWidth="true" hidden="false" outlineLevel="0" max="7" min="6" style="0" width="2.99"/>
    <col collapsed="false" customWidth="true" hidden="false" outlineLevel="0" max="8" min="8" style="0" width="3.99"/>
    <col collapsed="false" customWidth="true" hidden="false" outlineLevel="0" max="9" min="9" style="0" width="2.13"/>
    <col collapsed="false" customWidth="true" hidden="false" outlineLevel="0" max="10" min="10" style="3" width="4.56"/>
    <col collapsed="false" customWidth="true" hidden="false" outlineLevel="0" max="11" min="11" style="0" width="4.28"/>
    <col collapsed="false" customWidth="true" hidden="false" outlineLevel="0" max="12" min="12" style="0" width="2.99"/>
    <col collapsed="false" customWidth="true" hidden="false" outlineLevel="0" max="13" min="13" style="4" width="7.14"/>
    <col collapsed="false" customWidth="true" hidden="false" outlineLevel="0" max="14" min="14" style="2" width="5.56"/>
    <col collapsed="false" customWidth="true" hidden="false" outlineLevel="0" max="15" min="15" style="2" width="5.41"/>
    <col collapsed="false" customWidth="true" hidden="false" outlineLevel="0" max="16" min="16" style="2" width="6.28"/>
    <col collapsed="false" customWidth="true" hidden="false" outlineLevel="0" max="17" min="17" style="2" width="4.28"/>
    <col collapsed="false" customWidth="true" hidden="false" outlineLevel="0" max="18" min="18" style="5" width="6.56"/>
    <col collapsed="false" customWidth="true" hidden="false" outlineLevel="0" max="19" min="19" style="3" width="5.13"/>
    <col collapsed="false" customWidth="true" hidden="false" outlineLevel="0" max="20" min="20" style="3" width="6.13"/>
    <col collapsed="false" customWidth="true" hidden="false" outlineLevel="0" max="21" min="21" style="3" width="5.13"/>
    <col collapsed="false" customWidth="true" hidden="false" outlineLevel="0" max="22" min="22" style="6" width="5.99"/>
    <col collapsed="false" customWidth="true" hidden="false" outlineLevel="0" max="23" min="23" style="7" width="6.13"/>
    <col collapsed="false" customWidth="true" hidden="false" outlineLevel="0" max="24" min="24" style="7" width="6.28"/>
    <col collapsed="false" customWidth="true" hidden="false" outlineLevel="0" max="25" min="25" style="7" width="5.41"/>
    <col collapsed="false" customWidth="true" hidden="false" outlineLevel="0" max="26" min="26" style="8" width="3.56"/>
    <col collapsed="false" customWidth="true" hidden="false" outlineLevel="0" max="27" min="27" style="9" width="2.7"/>
    <col collapsed="false" customWidth="true" hidden="false" outlineLevel="0" max="28" min="28" style="9" width="2.84"/>
    <col collapsed="false" customWidth="true" hidden="false" outlineLevel="0" max="29" min="29" style="9" width="4.99"/>
    <col collapsed="false" customWidth="true" hidden="false" outlineLevel="0" max="30" min="30" style="9" width="2.84"/>
    <col collapsed="false" customWidth="true" hidden="false" outlineLevel="0" max="32" min="31" style="9" width="4.85"/>
    <col collapsed="false" customWidth="true" hidden="false" outlineLevel="0" max="33" min="33" style="3" width="4.7"/>
    <col collapsed="false" customWidth="true" hidden="false" outlineLevel="0" max="34" min="34" style="3" width="3.99"/>
    <col collapsed="false" customWidth="true" hidden="false" outlineLevel="0" max="35" min="35" style="3" width="4.7"/>
    <col collapsed="false" customWidth="true" hidden="false" outlineLevel="0" max="36" min="36" style="3" width="4.99"/>
    <col collapsed="false" customWidth="true" hidden="false" outlineLevel="0" max="37" min="37" style="3" width="2.7"/>
    <col collapsed="false" customWidth="true" hidden="false" outlineLevel="0" max="38" min="38" style="3" width="3.99"/>
    <col collapsed="false" customWidth="true" hidden="false" outlineLevel="0" max="39" min="39" style="3" width="6.13"/>
    <col collapsed="false" customWidth="true" hidden="false" outlineLevel="0" max="40" min="40" style="3" width="11.56"/>
    <col collapsed="false" customWidth="true" hidden="false" outlineLevel="0" max="41" min="41" style="0" width="4.56"/>
    <col collapsed="false" customWidth="true" hidden="false" outlineLevel="0" max="42" min="42" style="0" width="5.28"/>
    <col collapsed="false" customWidth="true" hidden="false" outlineLevel="0" max="43" min="43" style="0" width="4.56"/>
    <col collapsed="false" customWidth="true" hidden="false" outlineLevel="0" max="44" min="44" style="0" width="4.7"/>
    <col collapsed="false" customWidth="true" hidden="false" outlineLevel="0" max="45" min="45" style="0" width="5.85"/>
    <col collapsed="false" customWidth="true" hidden="false" outlineLevel="0" max="46" min="46" style="0" width="6.28"/>
    <col collapsed="false" customWidth="true" hidden="false" outlineLevel="0" max="47" min="47" style="0" width="4.28"/>
    <col collapsed="false" customWidth="true" hidden="false" outlineLevel="0" max="48" min="48" style="0" width="6.56"/>
    <col collapsed="false" customWidth="true" hidden="false" outlineLevel="0" max="49" min="49" style="0" width="3.7"/>
    <col collapsed="false" customWidth="true" hidden="false" outlineLevel="0" max="50" min="50" style="0" width="5.13"/>
    <col collapsed="false" customWidth="true" hidden="false" outlineLevel="0" max="51" min="51" style="0" width="3.56"/>
    <col collapsed="false" customWidth="true" hidden="false" outlineLevel="0" max="52" min="52" style="0" width="5.41"/>
    <col collapsed="false" customWidth="true" hidden="false" outlineLevel="0" max="55" min="53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3" t="s">
        <v>5</v>
      </c>
      <c r="F2" s="14" t="s">
        <v>6</v>
      </c>
      <c r="G2" s="14"/>
      <c r="H2" s="14"/>
      <c r="I2" s="14"/>
      <c r="J2" s="14" t="s">
        <v>7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 t="s">
        <v>8</v>
      </c>
      <c r="Y2" s="16" t="s">
        <v>9</v>
      </c>
      <c r="Z2" s="17" t="s">
        <v>10</v>
      </c>
      <c r="AA2" s="18" t="s">
        <v>11</v>
      </c>
      <c r="AB2" s="18"/>
      <c r="AC2" s="19" t="s">
        <v>12</v>
      </c>
      <c r="AD2" s="19"/>
      <c r="AE2" s="20" t="s">
        <v>13</v>
      </c>
      <c r="AF2" s="21" t="s">
        <v>14</v>
      </c>
      <c r="AG2" s="21"/>
      <c r="AH2" s="21"/>
      <c r="AI2" s="21"/>
      <c r="AJ2" s="21" t="s">
        <v>15</v>
      </c>
      <c r="AK2" s="21"/>
      <c r="AL2" s="21"/>
      <c r="AM2" s="22" t="s">
        <v>16</v>
      </c>
      <c r="AN2" s="22" t="s">
        <v>17</v>
      </c>
      <c r="AO2" s="21" t="s">
        <v>18</v>
      </c>
      <c r="AP2" s="21"/>
      <c r="AQ2" s="21"/>
      <c r="AR2" s="21"/>
      <c r="AS2" s="21"/>
      <c r="AT2" s="21"/>
      <c r="AU2" s="21"/>
      <c r="AV2" s="21"/>
      <c r="AW2" s="23" t="s">
        <v>19</v>
      </c>
      <c r="AX2" s="24" t="s">
        <v>20</v>
      </c>
      <c r="AY2" s="24" t="s">
        <v>21</v>
      </c>
      <c r="AZ2" s="24" t="s">
        <v>22</v>
      </c>
    </row>
    <row r="3" customFormat="false" ht="16.5" hidden="false" customHeight="true" outlineLevel="0" collapsed="false">
      <c r="A3" s="11"/>
      <c r="B3" s="12"/>
      <c r="C3" s="11"/>
      <c r="D3" s="11"/>
      <c r="E3" s="13"/>
      <c r="F3" s="12" t="s">
        <v>23</v>
      </c>
      <c r="G3" s="12" t="s">
        <v>24</v>
      </c>
      <c r="H3" s="12" t="s">
        <v>25</v>
      </c>
      <c r="I3" s="12" t="s">
        <v>26</v>
      </c>
      <c r="J3" s="25" t="s">
        <v>27</v>
      </c>
      <c r="K3" s="12" t="s">
        <v>28</v>
      </c>
      <c r="L3" s="12" t="s">
        <v>26</v>
      </c>
      <c r="M3" s="26" t="s">
        <v>29</v>
      </c>
      <c r="N3" s="26"/>
      <c r="O3" s="26"/>
      <c r="P3" s="26"/>
      <c r="Q3" s="26"/>
      <c r="R3" s="22" t="s">
        <v>30</v>
      </c>
      <c r="S3" s="22" t="s">
        <v>31</v>
      </c>
      <c r="T3" s="27"/>
      <c r="U3" s="22" t="s">
        <v>32</v>
      </c>
      <c r="V3" s="28" t="s">
        <v>33</v>
      </c>
      <c r="W3" s="29" t="s">
        <v>34</v>
      </c>
      <c r="X3" s="15"/>
      <c r="Y3" s="16"/>
      <c r="Z3" s="17"/>
      <c r="AA3" s="30" t="s">
        <v>35</v>
      </c>
      <c r="AB3" s="30" t="s">
        <v>36</v>
      </c>
      <c r="AC3" s="30" t="s">
        <v>37</v>
      </c>
      <c r="AD3" s="30" t="s">
        <v>38</v>
      </c>
      <c r="AE3" s="20"/>
      <c r="AF3" s="25" t="s">
        <v>39</v>
      </c>
      <c r="AG3" s="25" t="s">
        <v>40</v>
      </c>
      <c r="AH3" s="25" t="s">
        <v>41</v>
      </c>
      <c r="AI3" s="25" t="s">
        <v>42</v>
      </c>
      <c r="AJ3" s="25" t="s">
        <v>43</v>
      </c>
      <c r="AK3" s="25" t="s">
        <v>44</v>
      </c>
      <c r="AL3" s="25" t="s">
        <v>45</v>
      </c>
      <c r="AM3" s="22"/>
      <c r="AN3" s="22"/>
      <c r="AO3" s="18" t="s">
        <v>46</v>
      </c>
      <c r="AP3" s="18"/>
      <c r="AQ3" s="25" t="s">
        <v>47</v>
      </c>
      <c r="AR3" s="22" t="s">
        <v>48</v>
      </c>
      <c r="AS3" s="25" t="s">
        <v>49</v>
      </c>
      <c r="AT3" s="18" t="s">
        <v>50</v>
      </c>
      <c r="AU3" s="18"/>
      <c r="AV3" s="25" t="s">
        <v>51</v>
      </c>
      <c r="AW3" s="23"/>
      <c r="AX3" s="23"/>
      <c r="AY3" s="23"/>
      <c r="AZ3" s="23"/>
    </row>
    <row r="4" customFormat="false" ht="73.5" hidden="false" customHeight="true" outlineLevel="0" collapsed="false">
      <c r="A4" s="11"/>
      <c r="B4" s="12"/>
      <c r="C4" s="11"/>
      <c r="D4" s="11"/>
      <c r="E4" s="13"/>
      <c r="F4" s="12"/>
      <c r="G4" s="12"/>
      <c r="H4" s="12"/>
      <c r="I4" s="12"/>
      <c r="J4" s="25"/>
      <c r="K4" s="12"/>
      <c r="L4" s="12"/>
      <c r="M4" s="31" t="s">
        <v>52</v>
      </c>
      <c r="N4" s="32" t="s">
        <v>53</v>
      </c>
      <c r="O4" s="33" t="s">
        <v>54</v>
      </c>
      <c r="P4" s="32" t="s">
        <v>55</v>
      </c>
      <c r="Q4" s="32" t="s">
        <v>56</v>
      </c>
      <c r="R4" s="22"/>
      <c r="S4" s="22"/>
      <c r="T4" s="31" t="s">
        <v>57</v>
      </c>
      <c r="U4" s="22"/>
      <c r="V4" s="28"/>
      <c r="W4" s="29"/>
      <c r="X4" s="15"/>
      <c r="Y4" s="16"/>
      <c r="Z4" s="17"/>
      <c r="AA4" s="30"/>
      <c r="AB4" s="30"/>
      <c r="AC4" s="30"/>
      <c r="AD4" s="30"/>
      <c r="AE4" s="20"/>
      <c r="AF4" s="25"/>
      <c r="AG4" s="25"/>
      <c r="AH4" s="25"/>
      <c r="AI4" s="25"/>
      <c r="AJ4" s="25"/>
      <c r="AK4" s="25"/>
      <c r="AL4" s="25"/>
      <c r="AM4" s="22"/>
      <c r="AN4" s="22"/>
      <c r="AO4" s="25" t="s">
        <v>58</v>
      </c>
      <c r="AP4" s="22" t="s">
        <v>59</v>
      </c>
      <c r="AQ4" s="25"/>
      <c r="AR4" s="22"/>
      <c r="AS4" s="25"/>
      <c r="AT4" s="25" t="s">
        <v>60</v>
      </c>
      <c r="AU4" s="25" t="s">
        <v>61</v>
      </c>
      <c r="AV4" s="25"/>
      <c r="AW4" s="23"/>
      <c r="AX4" s="24"/>
      <c r="AY4" s="24"/>
      <c r="AZ4" s="24"/>
    </row>
    <row r="5" customFormat="false" ht="11.25" hidden="false" customHeight="true" outlineLevel="0" collapsed="false">
      <c r="A5" s="34" t="n">
        <v>1</v>
      </c>
      <c r="B5" s="14" t="n">
        <v>2</v>
      </c>
      <c r="C5" s="34" t="n">
        <v>3</v>
      </c>
      <c r="D5" s="34"/>
      <c r="E5" s="35" t="n">
        <v>4</v>
      </c>
      <c r="F5" s="14" t="n">
        <v>5</v>
      </c>
      <c r="G5" s="14" t="n">
        <v>6</v>
      </c>
      <c r="H5" s="14" t="n">
        <v>7</v>
      </c>
      <c r="I5" s="14" t="n">
        <v>8</v>
      </c>
      <c r="J5" s="21" t="n">
        <v>9</v>
      </c>
      <c r="K5" s="14" t="n">
        <v>10</v>
      </c>
      <c r="L5" s="14" t="n">
        <v>11</v>
      </c>
      <c r="M5" s="18" t="n">
        <v>12</v>
      </c>
      <c r="N5" s="35" t="n">
        <v>13</v>
      </c>
      <c r="O5" s="36" t="n">
        <v>14</v>
      </c>
      <c r="P5" s="35" t="n">
        <v>15</v>
      </c>
      <c r="Q5" s="35" t="n">
        <v>16</v>
      </c>
      <c r="R5" s="18" t="n">
        <v>17</v>
      </c>
      <c r="S5" s="18" t="n">
        <v>18</v>
      </c>
      <c r="T5" s="18" t="n">
        <v>19</v>
      </c>
      <c r="U5" s="18" t="n">
        <v>20</v>
      </c>
      <c r="V5" s="37" t="n">
        <v>21</v>
      </c>
      <c r="W5" s="38" t="n">
        <v>22</v>
      </c>
      <c r="X5" s="19" t="n">
        <v>23</v>
      </c>
      <c r="Y5" s="19" t="n">
        <v>24</v>
      </c>
      <c r="Z5" s="39" t="n">
        <v>25</v>
      </c>
      <c r="AA5" s="19" t="n">
        <v>26</v>
      </c>
      <c r="AB5" s="19" t="n">
        <v>27</v>
      </c>
      <c r="AC5" s="19" t="n">
        <v>28</v>
      </c>
      <c r="AD5" s="40" t="n">
        <v>29</v>
      </c>
      <c r="AE5" s="40" t="n">
        <v>30</v>
      </c>
      <c r="AF5" s="41" t="n">
        <v>31</v>
      </c>
      <c r="AG5" s="41" t="n">
        <v>32</v>
      </c>
      <c r="AH5" s="41" t="n">
        <v>33</v>
      </c>
      <c r="AI5" s="41" t="n">
        <v>34</v>
      </c>
      <c r="AJ5" s="41" t="n">
        <v>35</v>
      </c>
      <c r="AK5" s="41" t="n">
        <v>36</v>
      </c>
      <c r="AL5" s="41" t="n">
        <v>37</v>
      </c>
      <c r="AM5" s="41" t="n">
        <v>38</v>
      </c>
      <c r="AN5" s="19" t="s">
        <v>62</v>
      </c>
      <c r="AO5" s="42" t="n">
        <v>39</v>
      </c>
      <c r="AP5" s="42" t="n">
        <v>40</v>
      </c>
      <c r="AQ5" s="42" t="n">
        <v>41</v>
      </c>
      <c r="AR5" s="42" t="n">
        <v>42</v>
      </c>
      <c r="AS5" s="42" t="n">
        <v>43</v>
      </c>
      <c r="AT5" s="42" t="n">
        <v>44</v>
      </c>
      <c r="AU5" s="42" t="n">
        <v>45</v>
      </c>
      <c r="AV5" s="42" t="n">
        <v>45</v>
      </c>
      <c r="AW5" s="43" t="n">
        <v>47</v>
      </c>
      <c r="AX5" s="39" t="n">
        <v>48</v>
      </c>
      <c r="AY5" s="44" t="n">
        <v>49</v>
      </c>
      <c r="AZ5" s="43" t="n">
        <v>50</v>
      </c>
    </row>
    <row r="6" customFormat="false" ht="9.75" hidden="false" customHeight="true" outlineLevel="0" collapsed="false">
      <c r="A6" s="45" t="s">
        <v>6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/>
      <c r="X6" s="47"/>
      <c r="Y6" s="47"/>
      <c r="Z6" s="48"/>
      <c r="AA6" s="47"/>
      <c r="AB6" s="47"/>
      <c r="AC6" s="47"/>
      <c r="AD6" s="47"/>
      <c r="AE6" s="49"/>
      <c r="AF6" s="50"/>
      <c r="AZ6" s="51"/>
    </row>
    <row r="7" customFormat="false" ht="12.75" hidden="false" customHeight="false" outlineLevel="0" collapsed="false">
      <c r="A7" s="52" t="n">
        <v>1</v>
      </c>
      <c r="B7" s="52" t="s">
        <v>64</v>
      </c>
      <c r="C7" s="52" t="n">
        <v>9</v>
      </c>
      <c r="D7" s="53" t="s">
        <v>65</v>
      </c>
      <c r="E7" s="54" t="n">
        <v>2012</v>
      </c>
      <c r="F7" s="52" t="n">
        <v>9</v>
      </c>
      <c r="G7" s="52" t="n">
        <v>1</v>
      </c>
      <c r="H7" s="54" t="n">
        <v>64</v>
      </c>
      <c r="I7" s="52" t="n">
        <v>1</v>
      </c>
      <c r="J7" s="55" t="n">
        <v>209.28</v>
      </c>
      <c r="K7" s="52" t="n">
        <v>371.84</v>
      </c>
      <c r="L7" s="52" t="n">
        <v>4</v>
      </c>
      <c r="M7" s="56" t="n">
        <v>432</v>
      </c>
      <c r="N7" s="54" t="n">
        <v>432</v>
      </c>
      <c r="O7" s="54" t="n">
        <v>0</v>
      </c>
      <c r="P7" s="54" t="n">
        <v>0</v>
      </c>
      <c r="Q7" s="54" t="n">
        <v>0</v>
      </c>
      <c r="R7" s="55" t="n">
        <v>2648.7</v>
      </c>
      <c r="S7" s="55" t="n">
        <v>0</v>
      </c>
      <c r="T7" s="55" t="n">
        <f aca="false">R7:R19+S7:S19</f>
        <v>2648.7</v>
      </c>
      <c r="U7" s="55" t="n">
        <f aca="false">J7:J19+K7:K19+L7:L19</f>
        <v>585.12</v>
      </c>
      <c r="V7" s="55" t="n">
        <f aca="false">J7+K7+L7+M7+R7+S7</f>
        <v>3665.82</v>
      </c>
      <c r="W7" s="57" t="n">
        <v>3020.5</v>
      </c>
      <c r="X7" s="58"/>
      <c r="Y7" s="59"/>
      <c r="Z7" s="57"/>
      <c r="AA7" s="55" t="s">
        <v>66</v>
      </c>
      <c r="AB7" s="55" t="s">
        <v>67</v>
      </c>
      <c r="AC7" s="55" t="s">
        <v>68</v>
      </c>
      <c r="AD7" s="55" t="s">
        <v>69</v>
      </c>
      <c r="AE7" s="55" t="s">
        <v>37</v>
      </c>
      <c r="AF7" s="60" t="n">
        <v>500</v>
      </c>
      <c r="AG7" s="60" t="n">
        <v>0</v>
      </c>
      <c r="AH7" s="60" t="n">
        <v>0</v>
      </c>
      <c r="AI7" s="60" t="n">
        <v>0</v>
      </c>
      <c r="AJ7" s="60" t="s">
        <v>70</v>
      </c>
      <c r="AK7" s="60" t="s">
        <v>71</v>
      </c>
      <c r="AL7" s="60" t="s">
        <v>72</v>
      </c>
      <c r="AM7" s="60"/>
      <c r="AN7" s="60" t="s">
        <v>73</v>
      </c>
      <c r="AO7" s="61" t="n">
        <v>427</v>
      </c>
      <c r="AP7" s="61" t="n">
        <v>111.2</v>
      </c>
      <c r="AQ7" s="61" t="n">
        <v>122</v>
      </c>
      <c r="AR7" s="61" t="n">
        <v>562.7</v>
      </c>
      <c r="AS7" s="61" t="n">
        <v>520</v>
      </c>
      <c r="AT7" s="61" t="n">
        <v>0</v>
      </c>
      <c r="AU7" s="61" t="n">
        <v>175.5</v>
      </c>
      <c r="AV7" s="61" t="n">
        <f aca="false">AO7:AO19+AP7:AP19+AQ7:AQ19+AR7:AR19+AS7:AS19+AT7:AT19+AU7:AU19</f>
        <v>1918.4</v>
      </c>
      <c r="AW7" s="61" t="n">
        <v>64</v>
      </c>
      <c r="AX7" s="61" t="s">
        <v>74</v>
      </c>
      <c r="AY7" s="61" t="s">
        <v>69</v>
      </c>
      <c r="AZ7" s="61" t="s">
        <v>75</v>
      </c>
    </row>
    <row r="8" customFormat="false" ht="12.75" hidden="false" customHeight="false" outlineLevel="0" collapsed="false">
      <c r="A8" s="52" t="n">
        <v>2</v>
      </c>
      <c r="B8" s="52" t="s">
        <v>64</v>
      </c>
      <c r="C8" s="62" t="s">
        <v>76</v>
      </c>
      <c r="D8" s="53" t="s">
        <v>65</v>
      </c>
      <c r="E8" s="54" t="n">
        <v>2015</v>
      </c>
      <c r="F8" s="52" t="n">
        <v>8</v>
      </c>
      <c r="G8" s="52" t="n">
        <v>1</v>
      </c>
      <c r="H8" s="54" t="n">
        <v>64</v>
      </c>
      <c r="I8" s="52" t="n">
        <v>1</v>
      </c>
      <c r="J8" s="55" t="n">
        <v>184</v>
      </c>
      <c r="K8" s="55" t="n">
        <v>311</v>
      </c>
      <c r="L8" s="52" t="n">
        <v>30</v>
      </c>
      <c r="M8" s="63" t="n">
        <v>477</v>
      </c>
      <c r="N8" s="64" t="n">
        <v>477</v>
      </c>
      <c r="O8" s="55" t="n">
        <v>0</v>
      </c>
      <c r="P8" s="55" t="n">
        <v>0</v>
      </c>
      <c r="Q8" s="55" t="n">
        <v>0</v>
      </c>
      <c r="R8" s="55" t="n">
        <v>2636.7</v>
      </c>
      <c r="S8" s="55" t="n">
        <v>0</v>
      </c>
      <c r="T8" s="55" t="n">
        <v>2636.7</v>
      </c>
      <c r="U8" s="55" t="n">
        <f aca="false">J8+K8+L8</f>
        <v>525</v>
      </c>
      <c r="V8" s="55" t="n">
        <f aca="false">J8+K8+L8+M8+R8+S8</f>
        <v>3638.7</v>
      </c>
      <c r="W8" s="55" t="n">
        <v>2636.7</v>
      </c>
      <c r="X8" s="65" t="s">
        <v>77</v>
      </c>
      <c r="Y8" s="59"/>
      <c r="Z8" s="66" t="n">
        <v>0</v>
      </c>
      <c r="AA8" s="55" t="s">
        <v>66</v>
      </c>
      <c r="AB8" s="55" t="s">
        <v>67</v>
      </c>
      <c r="AC8" s="55" t="s">
        <v>68</v>
      </c>
      <c r="AD8" s="55" t="s">
        <v>69</v>
      </c>
      <c r="AE8" s="55" t="s">
        <v>37</v>
      </c>
      <c r="AF8" s="60" t="n">
        <v>477</v>
      </c>
      <c r="AG8" s="60" t="n">
        <v>0</v>
      </c>
      <c r="AH8" s="60" t="n">
        <v>0</v>
      </c>
      <c r="AI8" s="60" t="n">
        <v>0</v>
      </c>
      <c r="AJ8" s="60" t="s">
        <v>70</v>
      </c>
      <c r="AK8" s="60" t="s">
        <v>71</v>
      </c>
      <c r="AL8" s="60" t="s">
        <v>72</v>
      </c>
      <c r="AM8" s="60"/>
      <c r="AN8" s="60" t="s">
        <v>73</v>
      </c>
      <c r="AO8" s="61" t="n">
        <v>414</v>
      </c>
      <c r="AP8" s="61" t="n">
        <v>111.2</v>
      </c>
      <c r="AQ8" s="61" t="n">
        <v>122</v>
      </c>
      <c r="AR8" s="61" t="n">
        <v>90</v>
      </c>
      <c r="AS8" s="61" t="n">
        <v>550</v>
      </c>
      <c r="AT8" s="61" t="n">
        <v>0</v>
      </c>
      <c r="AU8" s="61" t="n">
        <v>359.1</v>
      </c>
      <c r="AV8" s="61" t="n">
        <f aca="false">AO8+AP8+AQ8+AR8+AS8+AT8+AU8</f>
        <v>1646.3</v>
      </c>
      <c r="AW8" s="61"/>
      <c r="AX8" s="61" t="s">
        <v>74</v>
      </c>
      <c r="AY8" s="61" t="s">
        <v>69</v>
      </c>
      <c r="AZ8" s="61" t="s">
        <v>75</v>
      </c>
      <c r="BA8" s="67" t="n">
        <v>450</v>
      </c>
      <c r="BB8" s="68"/>
      <c r="BC8" s="68"/>
      <c r="BD8" s="68"/>
      <c r="BE8" s="69"/>
    </row>
    <row r="9" s="2" customFormat="true" ht="11.25" hidden="false" customHeight="true" outlineLevel="0" collapsed="false">
      <c r="A9" s="52" t="n">
        <v>3</v>
      </c>
      <c r="B9" s="70" t="s">
        <v>64</v>
      </c>
      <c r="C9" s="70" t="n">
        <v>39</v>
      </c>
      <c r="D9" s="67" t="s">
        <v>78</v>
      </c>
      <c r="E9" s="70" t="n">
        <v>1992</v>
      </c>
      <c r="F9" s="70" t="n">
        <v>5</v>
      </c>
      <c r="G9" s="70" t="n">
        <v>11</v>
      </c>
      <c r="H9" s="70" t="n">
        <v>155</v>
      </c>
      <c r="I9" s="70" t="n">
        <v>0</v>
      </c>
      <c r="J9" s="60" t="n">
        <v>851.7</v>
      </c>
      <c r="K9" s="70" t="n">
        <v>0</v>
      </c>
      <c r="L9" s="70" t="n">
        <v>0</v>
      </c>
      <c r="M9" s="71" t="n">
        <v>1610.6</v>
      </c>
      <c r="N9" s="72" t="n">
        <v>1610.6</v>
      </c>
      <c r="O9" s="70" t="n">
        <v>0</v>
      </c>
      <c r="P9" s="70" t="n">
        <v>0</v>
      </c>
      <c r="Q9" s="70" t="n">
        <v>0</v>
      </c>
      <c r="R9" s="60" t="n">
        <v>7591</v>
      </c>
      <c r="S9" s="60" t="n">
        <v>0</v>
      </c>
      <c r="T9" s="55" t="n">
        <f aca="false">R9:R19+S9:S19</f>
        <v>7591</v>
      </c>
      <c r="U9" s="55" t="n">
        <f aca="false">J9:J19+K9:K19+L9:L19</f>
        <v>851.7</v>
      </c>
      <c r="V9" s="55" t="n">
        <f aca="false">J9+K9+L9+M9+R9+S9</f>
        <v>10053.3</v>
      </c>
      <c r="W9" s="73" t="n">
        <v>7621.2</v>
      </c>
      <c r="X9" s="74" t="n">
        <v>11061</v>
      </c>
      <c r="Y9" s="75" t="n">
        <v>14.5</v>
      </c>
      <c r="Z9" s="73"/>
      <c r="AA9" s="60" t="s">
        <v>66</v>
      </c>
      <c r="AB9" s="60" t="s">
        <v>67</v>
      </c>
      <c r="AC9" s="60" t="s">
        <v>68</v>
      </c>
      <c r="AD9" s="60" t="s">
        <v>69</v>
      </c>
      <c r="AE9" s="60" t="s">
        <v>37</v>
      </c>
      <c r="AF9" s="60" t="n">
        <v>1851</v>
      </c>
      <c r="AG9" s="60" t="n">
        <v>0</v>
      </c>
      <c r="AH9" s="60" t="n">
        <v>0</v>
      </c>
      <c r="AI9" s="60" t="n">
        <v>0</v>
      </c>
      <c r="AJ9" s="60" t="s">
        <v>79</v>
      </c>
      <c r="AK9" s="60" t="s">
        <v>71</v>
      </c>
      <c r="AL9" s="60" t="s">
        <v>72</v>
      </c>
      <c r="AM9" s="60" t="n">
        <v>7491</v>
      </c>
      <c r="AN9" s="60" t="s">
        <v>80</v>
      </c>
      <c r="AO9" s="76" t="n">
        <v>1116</v>
      </c>
      <c r="AP9" s="76" t="n">
        <v>300</v>
      </c>
      <c r="AQ9" s="76" t="n">
        <v>334.86</v>
      </c>
      <c r="AR9" s="76" t="n">
        <v>1050</v>
      </c>
      <c r="AS9" s="76" t="n">
        <v>2715.1</v>
      </c>
      <c r="AT9" s="76" t="n">
        <v>0</v>
      </c>
      <c r="AU9" s="76" t="n">
        <v>415</v>
      </c>
      <c r="AV9" s="61" t="n">
        <f aca="false">AO9:AO19+AP9:AP19+AQ9:AQ19+AR9:AR19+AS9:AS19+AT9:AT19+AU9:AU19</f>
        <v>5930.96</v>
      </c>
      <c r="AW9" s="60" t="n">
        <v>297</v>
      </c>
      <c r="AX9" s="61" t="s">
        <v>74</v>
      </c>
      <c r="AY9" s="77" t="s">
        <v>69</v>
      </c>
      <c r="AZ9" s="61" t="s">
        <v>75</v>
      </c>
    </row>
    <row r="10" customFormat="false" ht="12" hidden="false" customHeight="true" outlineLevel="0" collapsed="false">
      <c r="A10" s="52" t="n">
        <v>4</v>
      </c>
      <c r="B10" s="61" t="s">
        <v>81</v>
      </c>
      <c r="C10" s="61" t="n">
        <v>1</v>
      </c>
      <c r="D10" s="61" t="s">
        <v>80</v>
      </c>
      <c r="E10" s="70" t="n">
        <v>1976</v>
      </c>
      <c r="F10" s="61" t="n">
        <v>2</v>
      </c>
      <c r="G10" s="61" t="n">
        <v>2</v>
      </c>
      <c r="H10" s="70" t="n">
        <v>8</v>
      </c>
      <c r="I10" s="70" t="n">
        <v>0</v>
      </c>
      <c r="J10" s="60" t="n">
        <v>50.4</v>
      </c>
      <c r="K10" s="61" t="n">
        <v>0</v>
      </c>
      <c r="L10" s="61" t="n">
        <v>0</v>
      </c>
      <c r="M10" s="71" t="n">
        <v>0</v>
      </c>
      <c r="N10" s="72" t="n">
        <v>0</v>
      </c>
      <c r="O10" s="70" t="n">
        <v>0</v>
      </c>
      <c r="P10" s="70" t="n">
        <v>0</v>
      </c>
      <c r="Q10" s="70" t="n">
        <v>0</v>
      </c>
      <c r="R10" s="60" t="n">
        <v>459.8</v>
      </c>
      <c r="S10" s="60" t="n">
        <v>0</v>
      </c>
      <c r="T10" s="55" t="n">
        <f aca="false">R10:R19+S10:S19</f>
        <v>459.8</v>
      </c>
      <c r="U10" s="55" t="n">
        <f aca="false">J10:J19+K10:K19+L10:L19</f>
        <v>50.4</v>
      </c>
      <c r="V10" s="55" t="n">
        <f aca="false">J10+K10+L10+M10+R10+S10</f>
        <v>510.2</v>
      </c>
      <c r="W10" s="73" t="n">
        <v>463.4</v>
      </c>
      <c r="X10" s="74" t="n">
        <v>2071</v>
      </c>
      <c r="Y10" s="75" t="n">
        <v>7</v>
      </c>
      <c r="Z10" s="73"/>
      <c r="AA10" s="60" t="s">
        <v>66</v>
      </c>
      <c r="AB10" s="60" t="s">
        <v>69</v>
      </c>
      <c r="AC10" s="60" t="s">
        <v>69</v>
      </c>
      <c r="AD10" s="60" t="s">
        <v>82</v>
      </c>
      <c r="AE10" s="60" t="s">
        <v>83</v>
      </c>
      <c r="AF10" s="60" t="n">
        <v>0</v>
      </c>
      <c r="AG10" s="60" t="n">
        <v>370</v>
      </c>
      <c r="AH10" s="60" t="n">
        <v>0</v>
      </c>
      <c r="AI10" s="60" t="n">
        <v>0</v>
      </c>
      <c r="AJ10" s="60" t="s">
        <v>84</v>
      </c>
      <c r="AK10" s="60" t="s">
        <v>85</v>
      </c>
      <c r="AL10" s="60" t="s">
        <v>86</v>
      </c>
      <c r="AM10" s="60" t="n">
        <v>1388</v>
      </c>
      <c r="AN10" s="60" t="s">
        <v>87</v>
      </c>
      <c r="AO10" s="76" t="n">
        <v>180</v>
      </c>
      <c r="AP10" s="76" t="n">
        <v>0</v>
      </c>
      <c r="AQ10" s="76" t="n">
        <v>70</v>
      </c>
      <c r="AR10" s="76" t="n">
        <v>0</v>
      </c>
      <c r="AS10" s="76" t="n">
        <v>625</v>
      </c>
      <c r="AT10" s="76" t="n">
        <v>0</v>
      </c>
      <c r="AU10" s="76" t="n">
        <v>217.2</v>
      </c>
      <c r="AV10" s="61" t="n">
        <f aca="false">AO10:AO19+AP10:AP19+AQ10:AQ19+AR10:AR19+AS10:AS19+AT10:AT19+AU10:AU19</f>
        <v>1092.2</v>
      </c>
      <c r="AW10" s="60" t="n">
        <v>40</v>
      </c>
      <c r="AX10" s="61" t="s">
        <v>88</v>
      </c>
      <c r="AY10" s="77" t="s">
        <v>69</v>
      </c>
      <c r="AZ10" s="61" t="s">
        <v>75</v>
      </c>
    </row>
    <row r="11" customFormat="false" ht="12" hidden="false" customHeight="true" outlineLevel="0" collapsed="false">
      <c r="A11" s="52" t="n">
        <v>5</v>
      </c>
      <c r="B11" s="61" t="s">
        <v>89</v>
      </c>
      <c r="C11" s="61" t="n">
        <v>6</v>
      </c>
      <c r="D11" s="67" t="s">
        <v>78</v>
      </c>
      <c r="E11" s="70" t="n">
        <v>1985</v>
      </c>
      <c r="F11" s="61" t="n">
        <v>5</v>
      </c>
      <c r="G11" s="61" t="n">
        <v>17</v>
      </c>
      <c r="H11" s="70" t="n">
        <v>255</v>
      </c>
      <c r="I11" s="70" t="n">
        <v>0</v>
      </c>
      <c r="J11" s="60" t="n">
        <v>1272</v>
      </c>
      <c r="K11" s="61" t="n">
        <v>0</v>
      </c>
      <c r="L11" s="61" t="n">
        <v>0</v>
      </c>
      <c r="M11" s="71" t="n">
        <v>3529</v>
      </c>
      <c r="N11" s="72" t="n">
        <v>3529</v>
      </c>
      <c r="O11" s="70" t="n">
        <v>0</v>
      </c>
      <c r="P11" s="70" t="n">
        <v>0</v>
      </c>
      <c r="Q11" s="70" t="n">
        <v>0</v>
      </c>
      <c r="R11" s="60" t="n">
        <v>11408.7</v>
      </c>
      <c r="S11" s="60" t="n">
        <v>264.3</v>
      </c>
      <c r="T11" s="55" t="n">
        <f aca="false">R11:R19+S11:S19</f>
        <v>11673</v>
      </c>
      <c r="U11" s="55" t="n">
        <f aca="false">J11:J19+K11:K19+L11:L19</f>
        <v>1272</v>
      </c>
      <c r="V11" s="55" t="n">
        <f aca="false">J11+K11+L11+M11+R11+S11</f>
        <v>16474</v>
      </c>
      <c r="W11" s="78" t="n">
        <v>11726.7</v>
      </c>
      <c r="X11" s="75" t="n">
        <v>50162</v>
      </c>
      <c r="Y11" s="75" t="n">
        <v>14.43</v>
      </c>
      <c r="Z11" s="78"/>
      <c r="AA11" s="60" t="s">
        <v>66</v>
      </c>
      <c r="AB11" s="60" t="s">
        <v>67</v>
      </c>
      <c r="AC11" s="60" t="s">
        <v>68</v>
      </c>
      <c r="AD11" s="60" t="s">
        <v>69</v>
      </c>
      <c r="AE11" s="60" t="s">
        <v>37</v>
      </c>
      <c r="AF11" s="60" t="n">
        <v>3883</v>
      </c>
      <c r="AG11" s="60" t="n">
        <v>0</v>
      </c>
      <c r="AH11" s="60" t="n">
        <v>0</v>
      </c>
      <c r="AI11" s="60" t="n">
        <v>0</v>
      </c>
      <c r="AJ11" s="60" t="s">
        <v>79</v>
      </c>
      <c r="AK11" s="60" t="s">
        <v>71</v>
      </c>
      <c r="AL11" s="60" t="s">
        <v>72</v>
      </c>
      <c r="AM11" s="60" t="n">
        <v>10475</v>
      </c>
      <c r="AN11" s="60" t="s">
        <v>90</v>
      </c>
      <c r="AO11" s="76" t="n">
        <v>864</v>
      </c>
      <c r="AP11" s="76" t="n">
        <v>351</v>
      </c>
      <c r="AQ11" s="79" t="n">
        <v>543.4</v>
      </c>
      <c r="AR11" s="76" t="n">
        <v>2366.5</v>
      </c>
      <c r="AS11" s="76" t="n">
        <v>2418.1</v>
      </c>
      <c r="AT11" s="76" t="n">
        <v>301</v>
      </c>
      <c r="AU11" s="76" t="n">
        <v>101</v>
      </c>
      <c r="AV11" s="61" t="n">
        <f aca="false">AO11:AO19+AP11:AP19+AQ11:AQ19+AR11:AR19+AS11:AS19+AT11:AT19+AU11:AU19</f>
        <v>6945</v>
      </c>
      <c r="AW11" s="60" t="n">
        <v>511</v>
      </c>
      <c r="AX11" s="61" t="s">
        <v>74</v>
      </c>
      <c r="AY11" s="77" t="s">
        <v>69</v>
      </c>
      <c r="AZ11" s="61" t="s">
        <v>75</v>
      </c>
    </row>
    <row r="12" customFormat="false" ht="12" hidden="false" customHeight="true" outlineLevel="0" collapsed="false">
      <c r="A12" s="52" t="n">
        <v>6</v>
      </c>
      <c r="B12" s="61" t="s">
        <v>89</v>
      </c>
      <c r="C12" s="61" t="n">
        <v>26</v>
      </c>
      <c r="D12" s="67" t="s">
        <v>91</v>
      </c>
      <c r="E12" s="70" t="n">
        <v>1996</v>
      </c>
      <c r="F12" s="61" t="n">
        <v>10</v>
      </c>
      <c r="G12" s="61" t="n">
        <v>4</v>
      </c>
      <c r="H12" s="70" t="n">
        <v>160</v>
      </c>
      <c r="I12" s="70" t="n">
        <v>4</v>
      </c>
      <c r="J12" s="60" t="n">
        <v>1166.9</v>
      </c>
      <c r="K12" s="61" t="n">
        <v>0</v>
      </c>
      <c r="L12" s="80" t="n">
        <v>22.4</v>
      </c>
      <c r="M12" s="71" t="n">
        <v>1207</v>
      </c>
      <c r="N12" s="72" t="n">
        <v>1207</v>
      </c>
      <c r="O12" s="70" t="n">
        <v>0</v>
      </c>
      <c r="P12" s="70" t="n">
        <v>0</v>
      </c>
      <c r="Q12" s="70" t="n">
        <v>0</v>
      </c>
      <c r="R12" s="60" t="n">
        <v>8629.4</v>
      </c>
      <c r="S12" s="60" t="n">
        <v>106.2</v>
      </c>
      <c r="T12" s="55" t="n">
        <f aca="false">R12:R19+S12:S19</f>
        <v>8735.6</v>
      </c>
      <c r="U12" s="55" t="n">
        <f aca="false">J12:J19+K12:K19+L12:L19</f>
        <v>1189.3</v>
      </c>
      <c r="V12" s="55" t="n">
        <f aca="false">J12+K12+L12+M12+R12+S12</f>
        <v>11131.9</v>
      </c>
      <c r="W12" s="73" t="n">
        <v>8626.9</v>
      </c>
      <c r="X12" s="75" t="n">
        <v>33796</v>
      </c>
      <c r="Y12" s="75" t="n">
        <v>28</v>
      </c>
      <c r="Z12" s="73"/>
      <c r="AA12" s="60" t="s">
        <v>66</v>
      </c>
      <c r="AB12" s="60" t="s">
        <v>67</v>
      </c>
      <c r="AC12" s="60" t="s">
        <v>68</v>
      </c>
      <c r="AD12" s="60" t="s">
        <v>69</v>
      </c>
      <c r="AE12" s="60" t="s">
        <v>37</v>
      </c>
      <c r="AF12" s="60" t="n">
        <v>0</v>
      </c>
      <c r="AG12" s="60" t="n">
        <v>0</v>
      </c>
      <c r="AH12" s="60" t="n">
        <v>1328</v>
      </c>
      <c r="AI12" s="60" t="n">
        <v>0</v>
      </c>
      <c r="AJ12" s="60" t="s">
        <v>70</v>
      </c>
      <c r="AK12" s="60" t="s">
        <v>71</v>
      </c>
      <c r="AL12" s="60" t="s">
        <v>72</v>
      </c>
      <c r="AM12" s="60" t="n">
        <v>5355</v>
      </c>
      <c r="AN12" s="60" t="s">
        <v>92</v>
      </c>
      <c r="AO12" s="61" t="n">
        <v>750</v>
      </c>
      <c r="AP12" s="61" t="n">
        <v>100</v>
      </c>
      <c r="AQ12" s="61" t="n">
        <v>208.7</v>
      </c>
      <c r="AR12" s="61" t="n">
        <v>2200</v>
      </c>
      <c r="AS12" s="61" t="n">
        <v>360</v>
      </c>
      <c r="AT12" s="61" t="n">
        <v>230</v>
      </c>
      <c r="AU12" s="61" t="n">
        <v>200</v>
      </c>
      <c r="AV12" s="61" t="n">
        <f aca="false">AO12:AO19+AP12:AP19+AQ12:AQ19+AR12:AR19+AS12:AS19+AT12:AT19+AU12:AU19</f>
        <v>4048.7</v>
      </c>
      <c r="AW12" s="60" t="n">
        <v>352</v>
      </c>
      <c r="AX12" s="61" t="s">
        <v>74</v>
      </c>
      <c r="AY12" s="77" t="s">
        <v>69</v>
      </c>
      <c r="AZ12" s="61" t="s">
        <v>75</v>
      </c>
    </row>
    <row r="13" customFormat="false" ht="11.25" hidden="false" customHeight="true" outlineLevel="0" collapsed="false">
      <c r="A13" s="52" t="n">
        <v>7</v>
      </c>
      <c r="B13" s="61" t="s">
        <v>89</v>
      </c>
      <c r="C13" s="61" t="n">
        <v>27</v>
      </c>
      <c r="D13" s="67" t="s">
        <v>78</v>
      </c>
      <c r="E13" s="70" t="n">
        <v>2009</v>
      </c>
      <c r="F13" s="61" t="n">
        <v>10</v>
      </c>
      <c r="G13" s="61" t="n">
        <v>2</v>
      </c>
      <c r="H13" s="70" t="n">
        <v>81</v>
      </c>
      <c r="I13" s="70" t="n">
        <v>2</v>
      </c>
      <c r="J13" s="60" t="n">
        <v>232</v>
      </c>
      <c r="K13" s="61" t="n">
        <v>320</v>
      </c>
      <c r="L13" s="61" t="n">
        <v>11.6</v>
      </c>
      <c r="M13" s="71" t="n">
        <v>710.6</v>
      </c>
      <c r="N13" s="72" t="n">
        <v>710.6</v>
      </c>
      <c r="O13" s="70" t="n">
        <v>0</v>
      </c>
      <c r="P13" s="70" t="n">
        <v>0</v>
      </c>
      <c r="Q13" s="70" t="n">
        <v>0</v>
      </c>
      <c r="R13" s="60" t="n">
        <v>4530.4</v>
      </c>
      <c r="S13" s="81" t="n">
        <v>0</v>
      </c>
      <c r="T13" s="55" t="n">
        <f aca="false">R13:R19+S13:S19</f>
        <v>4530.4</v>
      </c>
      <c r="U13" s="55" t="n">
        <f aca="false">J13:J19+K13:K19+L13:L19</f>
        <v>563.6</v>
      </c>
      <c r="V13" s="55" t="n">
        <f aca="false">J13+K13+L13+M13+R13+S13</f>
        <v>5804.6</v>
      </c>
      <c r="W13" s="82" t="n">
        <v>4512.9</v>
      </c>
      <c r="X13" s="74"/>
      <c r="Y13" s="75" t="n">
        <v>28</v>
      </c>
      <c r="Z13" s="82"/>
      <c r="AA13" s="60" t="s">
        <v>66</v>
      </c>
      <c r="AB13" s="60" t="s">
        <v>67</v>
      </c>
      <c r="AC13" s="60" t="s">
        <v>68</v>
      </c>
      <c r="AD13" s="60" t="s">
        <v>69</v>
      </c>
      <c r="AE13" s="60" t="s">
        <v>37</v>
      </c>
      <c r="AF13" s="60" t="n">
        <v>0</v>
      </c>
      <c r="AG13" s="60" t="n">
        <v>0</v>
      </c>
      <c r="AH13" s="60" t="n">
        <v>781.7</v>
      </c>
      <c r="AI13" s="60" t="n">
        <v>0</v>
      </c>
      <c r="AJ13" s="60" t="s">
        <v>79</v>
      </c>
      <c r="AK13" s="60" t="s">
        <v>71</v>
      </c>
      <c r="AL13" s="60" t="s">
        <v>72</v>
      </c>
      <c r="AM13" s="60"/>
      <c r="AN13" s="60" t="s">
        <v>80</v>
      </c>
      <c r="AO13" s="61" t="n">
        <v>811</v>
      </c>
      <c r="AP13" s="61" t="n">
        <v>105</v>
      </c>
      <c r="AQ13" s="61" t="n">
        <v>118.2</v>
      </c>
      <c r="AR13" s="61" t="n">
        <v>1382</v>
      </c>
      <c r="AS13" s="61" t="n">
        <v>0</v>
      </c>
      <c r="AT13" s="61" t="n">
        <v>0</v>
      </c>
      <c r="AU13" s="61" t="n">
        <v>1332</v>
      </c>
      <c r="AV13" s="61" t="n">
        <f aca="false">AO13:AO19+AP13:AP19+AQ13:AQ19+AR13:AR19+AS13:AS19+AT13:AT19+AU13:AU19</f>
        <v>3748.2</v>
      </c>
      <c r="AW13" s="61" t="n">
        <v>100</v>
      </c>
      <c r="AX13" s="61" t="s">
        <v>93</v>
      </c>
      <c r="AY13" s="77" t="s">
        <v>69</v>
      </c>
      <c r="AZ13" s="61" t="s">
        <v>75</v>
      </c>
    </row>
    <row r="14" customFormat="false" ht="12" hidden="false" customHeight="true" outlineLevel="0" collapsed="false">
      <c r="A14" s="52" t="n">
        <v>8</v>
      </c>
      <c r="B14" s="61" t="s">
        <v>89</v>
      </c>
      <c r="C14" s="61" t="n">
        <v>28</v>
      </c>
      <c r="D14" s="67" t="s">
        <v>91</v>
      </c>
      <c r="E14" s="70" t="n">
        <v>1993</v>
      </c>
      <c r="F14" s="61" t="n">
        <v>9</v>
      </c>
      <c r="G14" s="61" t="n">
        <v>6</v>
      </c>
      <c r="H14" s="70" t="n">
        <v>216</v>
      </c>
      <c r="I14" s="70" t="n">
        <v>6</v>
      </c>
      <c r="J14" s="60" t="n">
        <v>731</v>
      </c>
      <c r="K14" s="61" t="n">
        <v>0</v>
      </c>
      <c r="L14" s="61" t="n">
        <v>21.6</v>
      </c>
      <c r="M14" s="83" t="n">
        <v>1957.4</v>
      </c>
      <c r="N14" s="84" t="n">
        <v>1957.4</v>
      </c>
      <c r="O14" s="70" t="n">
        <v>0</v>
      </c>
      <c r="P14" s="70" t="n">
        <v>0</v>
      </c>
      <c r="Q14" s="70" t="n">
        <v>0</v>
      </c>
      <c r="R14" s="60" t="n">
        <v>12848.4</v>
      </c>
      <c r="S14" s="60" t="n">
        <v>32</v>
      </c>
      <c r="T14" s="55" t="n">
        <f aca="false">R14:R19+S14:S19</f>
        <v>12880.4</v>
      </c>
      <c r="U14" s="55" t="n">
        <f aca="false">J14:J19+K14:K19+L14:L19</f>
        <v>752.6</v>
      </c>
      <c r="V14" s="55" t="n">
        <f aca="false">J14+K14+L14+M14+R14+S14</f>
        <v>15590.4</v>
      </c>
      <c r="W14" s="78" t="n">
        <v>12919.8</v>
      </c>
      <c r="X14" s="75" t="n">
        <v>91329</v>
      </c>
      <c r="Y14" s="75" t="n">
        <v>24.6</v>
      </c>
      <c r="Z14" s="78"/>
      <c r="AA14" s="60" t="s">
        <v>66</v>
      </c>
      <c r="AB14" s="60" t="s">
        <v>67</v>
      </c>
      <c r="AC14" s="60" t="s">
        <v>68</v>
      </c>
      <c r="AD14" s="60" t="s">
        <v>69</v>
      </c>
      <c r="AE14" s="60" t="s">
        <v>37</v>
      </c>
      <c r="AF14" s="85" t="n">
        <v>0</v>
      </c>
      <c r="AG14" s="60" t="n">
        <v>0</v>
      </c>
      <c r="AH14" s="60" t="n">
        <v>2153</v>
      </c>
      <c r="AI14" s="60" t="n">
        <v>0</v>
      </c>
      <c r="AJ14" s="60" t="s">
        <v>70</v>
      </c>
      <c r="AK14" s="60" t="s">
        <v>71</v>
      </c>
      <c r="AL14" s="60" t="s">
        <v>72</v>
      </c>
      <c r="AM14" s="60" t="n">
        <v>8113</v>
      </c>
      <c r="AN14" s="60" t="s">
        <v>94</v>
      </c>
      <c r="AO14" s="76" t="n">
        <v>1200</v>
      </c>
      <c r="AP14" s="76" t="n">
        <v>72</v>
      </c>
      <c r="AQ14" s="76" t="n">
        <v>250</v>
      </c>
      <c r="AR14" s="76" t="n">
        <v>900</v>
      </c>
      <c r="AS14" s="76" t="n">
        <v>3109.6</v>
      </c>
      <c r="AT14" s="76" t="n">
        <v>624</v>
      </c>
      <c r="AU14" s="76" t="n">
        <v>0</v>
      </c>
      <c r="AV14" s="61" t="n">
        <f aca="false">AO14:AO19+AP14:AP19+AQ14:AQ19+AR14:AR19+AS14:AS19+AT14:AT19+AU14:AU19</f>
        <v>6155.6</v>
      </c>
      <c r="AW14" s="60" t="n">
        <v>540</v>
      </c>
      <c r="AX14" s="61" t="s">
        <v>74</v>
      </c>
      <c r="AY14" s="77" t="s">
        <v>69</v>
      </c>
      <c r="AZ14" s="61" t="s">
        <v>75</v>
      </c>
    </row>
    <row r="15" customFormat="false" ht="11.25" hidden="false" customHeight="true" outlineLevel="0" collapsed="false">
      <c r="A15" s="52" t="n">
        <v>9</v>
      </c>
      <c r="B15" s="61" t="s">
        <v>89</v>
      </c>
      <c r="C15" s="61" t="n">
        <v>31</v>
      </c>
      <c r="D15" s="67" t="s">
        <v>78</v>
      </c>
      <c r="E15" s="70" t="n">
        <v>2002</v>
      </c>
      <c r="F15" s="61" t="n">
        <v>9</v>
      </c>
      <c r="G15" s="61" t="n">
        <v>5</v>
      </c>
      <c r="H15" s="70" t="n">
        <v>189</v>
      </c>
      <c r="I15" s="70" t="n">
        <v>5</v>
      </c>
      <c r="J15" s="60" t="n">
        <v>533.7</v>
      </c>
      <c r="K15" s="61" t="n">
        <v>128.6</v>
      </c>
      <c r="L15" s="61" t="n">
        <v>14.5</v>
      </c>
      <c r="M15" s="71" t="n">
        <v>1880</v>
      </c>
      <c r="N15" s="72" t="n">
        <v>1880</v>
      </c>
      <c r="O15" s="70" t="n">
        <v>0</v>
      </c>
      <c r="P15" s="70" t="n">
        <v>0</v>
      </c>
      <c r="Q15" s="70" t="n">
        <v>0</v>
      </c>
      <c r="R15" s="60" t="n">
        <v>9986.1</v>
      </c>
      <c r="S15" s="60" t="n">
        <v>186.1</v>
      </c>
      <c r="T15" s="55" t="n">
        <f aca="false">R15:R19+S15:S19</f>
        <v>10172.2</v>
      </c>
      <c r="U15" s="55" t="n">
        <f aca="false">J15:J19+K15:K19+L15:L19</f>
        <v>676.8</v>
      </c>
      <c r="V15" s="55" t="n">
        <f aca="false">J15+K15+L15+M15+R15+S15</f>
        <v>12729</v>
      </c>
      <c r="W15" s="78" t="n">
        <v>10162.9</v>
      </c>
      <c r="X15" s="75" t="n">
        <v>37985</v>
      </c>
      <c r="Y15" s="75" t="n">
        <v>25.2</v>
      </c>
      <c r="Z15" s="78"/>
      <c r="AA15" s="60" t="s">
        <v>66</v>
      </c>
      <c r="AB15" s="60" t="s">
        <v>67</v>
      </c>
      <c r="AC15" s="60" t="s">
        <v>68</v>
      </c>
      <c r="AD15" s="60" t="s">
        <v>69</v>
      </c>
      <c r="AE15" s="60" t="s">
        <v>37</v>
      </c>
      <c r="AF15" s="60" t="n">
        <v>2068</v>
      </c>
      <c r="AG15" s="60" t="n">
        <v>0</v>
      </c>
      <c r="AH15" s="60" t="n">
        <v>0</v>
      </c>
      <c r="AI15" s="60" t="n">
        <v>0</v>
      </c>
      <c r="AJ15" s="60" t="s">
        <v>79</v>
      </c>
      <c r="AK15" s="60" t="s">
        <v>71</v>
      </c>
      <c r="AL15" s="60" t="s">
        <v>72</v>
      </c>
      <c r="AM15" s="60"/>
      <c r="AN15" s="60" t="s">
        <v>80</v>
      </c>
      <c r="AO15" s="61" t="n">
        <v>1254</v>
      </c>
      <c r="AP15" s="61" t="n">
        <v>891</v>
      </c>
      <c r="AQ15" s="61" t="n">
        <v>212.6</v>
      </c>
      <c r="AR15" s="61" t="n">
        <v>2200</v>
      </c>
      <c r="AS15" s="61" t="n">
        <v>6480</v>
      </c>
      <c r="AT15" s="86" t="n">
        <v>350</v>
      </c>
      <c r="AU15" s="61" t="n">
        <v>456</v>
      </c>
      <c r="AV15" s="61" t="n">
        <f aca="false">AO15:AO19+AP15:AP19+AQ15:AQ19+AR15:AR19+AS15:AS19+AT15:AT19+AU15:AU19</f>
        <v>11843.6</v>
      </c>
      <c r="AW15" s="60" t="n">
        <v>392</v>
      </c>
      <c r="AX15" s="61" t="s">
        <v>74</v>
      </c>
      <c r="AY15" s="77" t="s">
        <v>69</v>
      </c>
      <c r="AZ15" s="61" t="s">
        <v>75</v>
      </c>
    </row>
    <row r="16" customFormat="false" ht="12" hidden="false" customHeight="true" outlineLevel="0" collapsed="false">
      <c r="A16" s="52" t="n">
        <v>10</v>
      </c>
      <c r="B16" s="61" t="s">
        <v>89</v>
      </c>
      <c r="C16" s="61" t="n">
        <v>32</v>
      </c>
      <c r="D16" s="67" t="s">
        <v>91</v>
      </c>
      <c r="E16" s="70" t="n">
        <v>1993</v>
      </c>
      <c r="F16" s="61" t="n">
        <v>9</v>
      </c>
      <c r="G16" s="61" t="n">
        <v>6</v>
      </c>
      <c r="H16" s="70" t="n">
        <v>216</v>
      </c>
      <c r="I16" s="70" t="n">
        <v>6</v>
      </c>
      <c r="J16" s="60" t="n">
        <v>2015</v>
      </c>
      <c r="K16" s="61" t="n">
        <v>0</v>
      </c>
      <c r="L16" s="61" t="n">
        <v>16.2</v>
      </c>
      <c r="M16" s="63" t="n">
        <v>1859.7</v>
      </c>
      <c r="N16" s="61" t="n">
        <v>1859.7</v>
      </c>
      <c r="O16" s="70" t="n">
        <v>0</v>
      </c>
      <c r="P16" s="70" t="n">
        <v>0</v>
      </c>
      <c r="Q16" s="70" t="n">
        <v>0</v>
      </c>
      <c r="R16" s="60" t="n">
        <v>11723.3</v>
      </c>
      <c r="S16" s="60" t="n">
        <v>0</v>
      </c>
      <c r="T16" s="55" t="n">
        <f aca="false">R16:R19+S16:S19</f>
        <v>11723.3</v>
      </c>
      <c r="U16" s="55" t="n">
        <f aca="false">J16:J19+K16:K19+L16:L19</f>
        <v>2031.2</v>
      </c>
      <c r="V16" s="55" t="n">
        <f aca="false">J16+K16+L16+M16+R16+S16</f>
        <v>15614.2</v>
      </c>
      <c r="W16" s="78" t="n">
        <v>11753.9</v>
      </c>
      <c r="X16" s="75" t="n">
        <v>2339</v>
      </c>
      <c r="Y16" s="75" t="n">
        <v>26</v>
      </c>
      <c r="Z16" s="78"/>
      <c r="AA16" s="60" t="s">
        <v>66</v>
      </c>
      <c r="AB16" s="60" t="s">
        <v>67</v>
      </c>
      <c r="AC16" s="60" t="s">
        <v>68</v>
      </c>
      <c r="AD16" s="60" t="s">
        <v>69</v>
      </c>
      <c r="AE16" s="60" t="s">
        <v>37</v>
      </c>
      <c r="AF16" s="60" t="n">
        <v>0</v>
      </c>
      <c r="AG16" s="60" t="n">
        <v>0</v>
      </c>
      <c r="AH16" s="60" t="n">
        <v>2045.7</v>
      </c>
      <c r="AI16" s="60" t="n">
        <v>0</v>
      </c>
      <c r="AJ16" s="60" t="s">
        <v>70</v>
      </c>
      <c r="AK16" s="60" t="s">
        <v>71</v>
      </c>
      <c r="AL16" s="60" t="s">
        <v>72</v>
      </c>
      <c r="AM16" s="60" t="n">
        <v>8073</v>
      </c>
      <c r="AN16" s="60" t="s">
        <v>95</v>
      </c>
      <c r="AO16" s="76" t="n">
        <v>882</v>
      </c>
      <c r="AP16" s="76" t="n">
        <v>494</v>
      </c>
      <c r="AQ16" s="76" t="n">
        <v>214.8</v>
      </c>
      <c r="AR16" s="76" t="n">
        <v>675</v>
      </c>
      <c r="AS16" s="76" t="n">
        <v>3535.2</v>
      </c>
      <c r="AT16" s="76" t="n">
        <v>340</v>
      </c>
      <c r="AU16" s="76" t="n">
        <v>52</v>
      </c>
      <c r="AV16" s="61" t="n">
        <f aca="false">AO16:AO19+AP16:AP19+AQ16:AQ19+AR16:AR19+AS16:AS19+AT16:AT19+AU16:AU19</f>
        <v>6193</v>
      </c>
      <c r="AW16" s="60" t="n">
        <v>588</v>
      </c>
      <c r="AX16" s="61" t="s">
        <v>74</v>
      </c>
      <c r="AY16" s="77" t="s">
        <v>69</v>
      </c>
      <c r="AZ16" s="61" t="s">
        <v>75</v>
      </c>
    </row>
    <row r="17" customFormat="false" ht="11.25" hidden="false" customHeight="true" outlineLevel="0" collapsed="false">
      <c r="A17" s="52" t="n">
        <v>11</v>
      </c>
      <c r="B17" s="70" t="s">
        <v>96</v>
      </c>
      <c r="C17" s="61" t="n">
        <v>22</v>
      </c>
      <c r="D17" s="67" t="s">
        <v>78</v>
      </c>
      <c r="E17" s="87" t="n">
        <v>2002</v>
      </c>
      <c r="F17" s="61" t="n">
        <v>2</v>
      </c>
      <c r="G17" s="88" t="n">
        <v>2</v>
      </c>
      <c r="H17" s="70" t="n">
        <v>16</v>
      </c>
      <c r="I17" s="70" t="n">
        <v>0</v>
      </c>
      <c r="J17" s="60" t="n">
        <v>93</v>
      </c>
      <c r="K17" s="61" t="n">
        <v>0</v>
      </c>
      <c r="L17" s="61" t="n">
        <v>0</v>
      </c>
      <c r="M17" s="71" t="n">
        <v>711.6</v>
      </c>
      <c r="N17" s="72" t="n">
        <v>711.6</v>
      </c>
      <c r="O17" s="70" t="n">
        <v>0</v>
      </c>
      <c r="P17" s="70" t="n">
        <v>0</v>
      </c>
      <c r="Q17" s="70" t="n">
        <v>0</v>
      </c>
      <c r="R17" s="60" t="n">
        <v>1007.1</v>
      </c>
      <c r="S17" s="60" t="n">
        <v>0</v>
      </c>
      <c r="T17" s="55" t="n">
        <f aca="false">R17:R19+S17:S19</f>
        <v>1007.1</v>
      </c>
      <c r="U17" s="55" t="n">
        <f aca="false">J17:J19+K17:K19+L17:L19</f>
        <v>93</v>
      </c>
      <c r="V17" s="55" t="n">
        <f aca="false">J17+K17+L17+M17+R17+S17</f>
        <v>1811.7</v>
      </c>
      <c r="W17" s="73" t="n">
        <v>1009.2</v>
      </c>
      <c r="X17" s="75" t="n">
        <v>4411.6</v>
      </c>
      <c r="Y17" s="75" t="n">
        <v>6.2</v>
      </c>
      <c r="Z17" s="89"/>
      <c r="AA17" s="60" t="s">
        <v>66</v>
      </c>
      <c r="AB17" s="60" t="s">
        <v>67</v>
      </c>
      <c r="AC17" s="60" t="s">
        <v>68</v>
      </c>
      <c r="AD17" s="60" t="s">
        <v>69</v>
      </c>
      <c r="AE17" s="60" t="s">
        <v>37</v>
      </c>
      <c r="AF17" s="60" t="n">
        <v>782.8</v>
      </c>
      <c r="AG17" s="60" t="n">
        <v>0</v>
      </c>
      <c r="AH17" s="60" t="n">
        <v>0</v>
      </c>
      <c r="AI17" s="60" t="n">
        <v>0</v>
      </c>
      <c r="AJ17" s="90" t="s">
        <v>79</v>
      </c>
      <c r="AK17" s="90" t="s">
        <v>71</v>
      </c>
      <c r="AL17" s="90" t="s">
        <v>72</v>
      </c>
      <c r="AM17" s="90"/>
      <c r="AN17" s="60" t="s">
        <v>80</v>
      </c>
      <c r="AO17" s="61" t="n">
        <v>460</v>
      </c>
      <c r="AP17" s="61"/>
      <c r="AQ17" s="61" t="n">
        <v>133.6</v>
      </c>
      <c r="AR17" s="61" t="n">
        <v>0</v>
      </c>
      <c r="AS17" s="61" t="n">
        <v>3965</v>
      </c>
      <c r="AT17" s="61"/>
      <c r="AU17" s="61"/>
      <c r="AV17" s="61" t="n">
        <f aca="false">AO17:AO19+AP17:AP19+AQ17:AQ19+AR17:AR19+AS17:AS19+AT17:AT19+AU17:AU19</f>
        <v>4558.6</v>
      </c>
      <c r="AW17" s="60" t="n">
        <v>52</v>
      </c>
      <c r="AX17" s="61" t="s">
        <v>74</v>
      </c>
      <c r="AY17" s="77" t="s">
        <v>69</v>
      </c>
      <c r="AZ17" s="61" t="s">
        <v>75</v>
      </c>
    </row>
    <row r="18" customFormat="false" ht="11.25" hidden="false" customHeight="true" outlineLevel="0" collapsed="false">
      <c r="A18" s="52" t="n">
        <v>12</v>
      </c>
      <c r="B18" s="70" t="s">
        <v>97</v>
      </c>
      <c r="C18" s="61" t="s">
        <v>98</v>
      </c>
      <c r="D18" s="67" t="s">
        <v>80</v>
      </c>
      <c r="E18" s="87" t="n">
        <v>2016</v>
      </c>
      <c r="F18" s="61" t="n">
        <v>10</v>
      </c>
      <c r="G18" s="88" t="n">
        <v>1</v>
      </c>
      <c r="H18" s="70" t="n">
        <v>56</v>
      </c>
      <c r="I18" s="70" t="n">
        <v>1</v>
      </c>
      <c r="J18" s="60" t="n">
        <v>282.3</v>
      </c>
      <c r="K18" s="61" t="n">
        <v>142.1</v>
      </c>
      <c r="L18" s="61" t="n">
        <v>13.8</v>
      </c>
      <c r="M18" s="71" t="n">
        <v>433.3</v>
      </c>
      <c r="N18" s="72" t="n">
        <v>0</v>
      </c>
      <c r="O18" s="70" t="n">
        <v>0</v>
      </c>
      <c r="P18" s="70" t="n">
        <v>0</v>
      </c>
      <c r="Q18" s="70" t="n">
        <v>0</v>
      </c>
      <c r="R18" s="60" t="n">
        <v>2603.9</v>
      </c>
      <c r="S18" s="60" t="n">
        <v>558</v>
      </c>
      <c r="T18" s="55"/>
      <c r="U18" s="55"/>
      <c r="V18" s="55" t="n">
        <f aca="false">J18+K18+L18+M18+R18+S18</f>
        <v>4033.4</v>
      </c>
      <c r="W18" s="73" t="n">
        <v>3161.9</v>
      </c>
      <c r="X18" s="75" t="n">
        <v>16050</v>
      </c>
      <c r="Y18" s="75" t="n">
        <v>29.4</v>
      </c>
      <c r="Z18" s="89"/>
      <c r="AA18" s="60" t="s">
        <v>66</v>
      </c>
      <c r="AB18" s="60" t="s">
        <v>67</v>
      </c>
      <c r="AC18" s="60" t="s">
        <v>68</v>
      </c>
      <c r="AD18" s="60" t="s">
        <v>69</v>
      </c>
      <c r="AE18" s="60" t="s">
        <v>37</v>
      </c>
      <c r="AF18" s="60" t="n">
        <v>470</v>
      </c>
      <c r="AG18" s="60" t="n">
        <v>0</v>
      </c>
      <c r="AH18" s="60" t="n">
        <v>0</v>
      </c>
      <c r="AI18" s="60" t="n">
        <v>0</v>
      </c>
      <c r="AJ18" s="90" t="s">
        <v>79</v>
      </c>
      <c r="AK18" s="90" t="s">
        <v>71</v>
      </c>
      <c r="AL18" s="90" t="s">
        <v>72</v>
      </c>
      <c r="AM18" s="90" t="n">
        <v>1085</v>
      </c>
      <c r="AN18" s="60" t="s">
        <v>99</v>
      </c>
      <c r="AO18" s="61" t="n">
        <v>235</v>
      </c>
      <c r="AP18" s="61" t="n">
        <v>48</v>
      </c>
      <c r="AQ18" s="61" t="n">
        <v>70</v>
      </c>
      <c r="AR18" s="61" t="n">
        <v>155</v>
      </c>
      <c r="AS18" s="61" t="n">
        <v>0</v>
      </c>
      <c r="AT18" s="61" t="n">
        <v>0</v>
      </c>
      <c r="AU18" s="61" t="n">
        <v>107</v>
      </c>
      <c r="AV18" s="61" t="n">
        <v>615</v>
      </c>
      <c r="AW18" s="60"/>
      <c r="AX18" s="61" t="s">
        <v>74</v>
      </c>
      <c r="AY18" s="77" t="s">
        <v>69</v>
      </c>
      <c r="AZ18" s="61" t="s">
        <v>75</v>
      </c>
    </row>
    <row r="19" customFormat="false" ht="12" hidden="false" customHeight="true" outlineLevel="0" collapsed="false">
      <c r="A19" s="61"/>
      <c r="B19" s="43" t="s">
        <v>100</v>
      </c>
      <c r="C19" s="61"/>
      <c r="D19" s="61"/>
      <c r="E19" s="70"/>
      <c r="F19" s="61"/>
      <c r="G19" s="91" t="n">
        <f aca="false">SUM(G7:G18)</f>
        <v>58</v>
      </c>
      <c r="H19" s="43" t="n">
        <f aca="false">SUM(H7:H18)</f>
        <v>1480</v>
      </c>
      <c r="I19" s="43" t="n">
        <f aca="false">SUM(I7:I18)</f>
        <v>26</v>
      </c>
      <c r="J19" s="41" t="n">
        <f aca="false">SUM(J7:J18)</f>
        <v>7621.28</v>
      </c>
      <c r="K19" s="42" t="n">
        <f aca="false">SUM(K7:K18)</f>
        <v>1273.54</v>
      </c>
      <c r="L19" s="42" t="n">
        <f aca="false">SUM(L7:L18)</f>
        <v>134.1</v>
      </c>
      <c r="M19" s="19" t="n">
        <f aca="false">SUM(M7:M18)</f>
        <v>14808.2</v>
      </c>
      <c r="N19" s="43" t="n">
        <f aca="false">SUM(N7:N18)</f>
        <v>14374.9</v>
      </c>
      <c r="O19" s="43" t="n">
        <f aca="false">SUM(O7:O18)</f>
        <v>0</v>
      </c>
      <c r="P19" s="43" t="n">
        <f aca="false">SUM(P7:P18)</f>
        <v>0</v>
      </c>
      <c r="Q19" s="43" t="n">
        <v>0</v>
      </c>
      <c r="R19" s="41" t="n">
        <f aca="false">SUM(R7:R18)</f>
        <v>76073.5</v>
      </c>
      <c r="S19" s="41" t="n">
        <f aca="false">SUM(S7:S18)</f>
        <v>1146.6</v>
      </c>
      <c r="T19" s="41" t="n">
        <f aca="false">R19:R19+S19:S19</f>
        <v>77220.1</v>
      </c>
      <c r="U19" s="41" t="n">
        <f aca="false">J19:J19+K19:K19+L19:L19</f>
        <v>9028.92</v>
      </c>
      <c r="V19" s="41" t="n">
        <f aca="false">J19+K19+L19+M19+R19+S19</f>
        <v>101057.22</v>
      </c>
      <c r="W19" s="92" t="n">
        <f aca="false">SUM(W7:W18)</f>
        <v>77616</v>
      </c>
      <c r="X19" s="93" t="n">
        <f aca="false">SUM(X7:X18)</f>
        <v>249204.6</v>
      </c>
      <c r="Y19" s="93"/>
      <c r="Z19" s="94"/>
      <c r="AA19" s="41"/>
      <c r="AB19" s="41"/>
      <c r="AC19" s="41"/>
      <c r="AD19" s="60"/>
      <c r="AE19" s="60"/>
      <c r="AF19" s="41" t="n">
        <f aca="false">SUM(AF7:AF18)</f>
        <v>10031.8</v>
      </c>
      <c r="AG19" s="41" t="n">
        <f aca="false">SUM(AG7:AG18)</f>
        <v>370</v>
      </c>
      <c r="AH19" s="41" t="n">
        <f aca="false">SUM(AH7:AH18)</f>
        <v>6308.4</v>
      </c>
      <c r="AI19" s="41" t="n">
        <f aca="false">SUM(AI7:AI18)</f>
        <v>0</v>
      </c>
      <c r="AJ19" s="95"/>
      <c r="AK19" s="95"/>
      <c r="AL19" s="95"/>
      <c r="AM19" s="41" t="n">
        <f aca="false">SUM(AM6:AM17)</f>
        <v>40895</v>
      </c>
      <c r="AN19" s="41"/>
      <c r="AO19" s="42" t="n">
        <f aca="false">SUM(AO7:AO18)</f>
        <v>8593</v>
      </c>
      <c r="AP19" s="42" t="n">
        <f aca="false">SUM(AP7:AP18)</f>
        <v>2583.4</v>
      </c>
      <c r="AQ19" s="42" t="n">
        <f aca="false">SUM(AQ7:AQ18)</f>
        <v>2400.16</v>
      </c>
      <c r="AR19" s="42" t="n">
        <f aca="false">SUM(AR7:AR18)</f>
        <v>11581.2</v>
      </c>
      <c r="AS19" s="42" t="n">
        <f aca="false">SUM(AS7:AS18)</f>
        <v>24278</v>
      </c>
      <c r="AT19" s="42" t="n">
        <f aca="false">SUM(AT7:AT18)</f>
        <v>1845</v>
      </c>
      <c r="AU19" s="42" t="n">
        <f aca="false">SUM(AU7:AU18)</f>
        <v>3414.8</v>
      </c>
      <c r="AV19" s="42" t="n">
        <f aca="false">AO19:AO19+AP19:AP19+AQ19:AQ19+AR19:AR19+AS19:AS19+AT19:AT19+AU19:AU19</f>
        <v>54695.56</v>
      </c>
      <c r="AW19" s="42" t="n">
        <f aca="false">SUM(AW7:AW17)</f>
        <v>2936</v>
      </c>
      <c r="AX19" s="61"/>
      <c r="AY19" s="96"/>
      <c r="AZ19" s="61"/>
    </row>
    <row r="20" customFormat="false" ht="12.75" hidden="false" customHeight="false" outlineLevel="0" collapsed="false">
      <c r="V20" s="3"/>
    </row>
    <row r="21" customFormat="false" ht="12.75" hidden="false" customHeight="false" outlineLevel="0" collapsed="false">
      <c r="V21" s="3"/>
    </row>
    <row r="22" customFormat="false" ht="12.75" hidden="false" customHeight="false" outlineLevel="0" collapsed="false">
      <c r="V22" s="3"/>
    </row>
    <row r="23" customFormat="false" ht="12.75" hidden="false" customHeight="false" outlineLevel="0" collapsed="false">
      <c r="V23" s="3"/>
    </row>
    <row r="24" customFormat="false" ht="12.75" hidden="false" customHeight="false" outlineLevel="0" collapsed="false">
      <c r="V24" s="3"/>
    </row>
    <row r="25" customFormat="false" ht="12.75" hidden="false" customHeight="false" outlineLevel="0" collapsed="false">
      <c r="V25" s="3"/>
    </row>
    <row r="26" customFormat="false" ht="12.75" hidden="false" customHeight="false" outlineLevel="0" collapsed="false">
      <c r="V26" s="3"/>
    </row>
    <row r="27" customFormat="false" ht="12.75" hidden="false" customHeight="false" outlineLevel="0" collapsed="false">
      <c r="V27" s="3"/>
    </row>
  </sheetData>
  <mergeCells count="54">
    <mergeCell ref="A1:AZ1"/>
    <mergeCell ref="A2:A4"/>
    <mergeCell ref="B2:B4"/>
    <mergeCell ref="C2:C4"/>
    <mergeCell ref="D2:D4"/>
    <mergeCell ref="E2:E4"/>
    <mergeCell ref="F2:I2"/>
    <mergeCell ref="J2:W2"/>
    <mergeCell ref="X2:X4"/>
    <mergeCell ref="Y2:Y4"/>
    <mergeCell ref="Z2:Z4"/>
    <mergeCell ref="AA2:AB2"/>
    <mergeCell ref="AC2:AD2"/>
    <mergeCell ref="AE2:AE4"/>
    <mergeCell ref="AF2:AI2"/>
    <mergeCell ref="AJ2:AL2"/>
    <mergeCell ref="AM2:AM4"/>
    <mergeCell ref="AN2:AN4"/>
    <mergeCell ref="AO2:AV2"/>
    <mergeCell ref="AW2:AW4"/>
    <mergeCell ref="AX2:AX4"/>
    <mergeCell ref="AY2:AY4"/>
    <mergeCell ref="AZ2:AZ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S3:S4"/>
    <mergeCell ref="U3:U4"/>
    <mergeCell ref="V3:V4"/>
    <mergeCell ref="W3:W4"/>
    <mergeCell ref="AA3:AA4"/>
    <mergeCell ref="AB3:AB4"/>
    <mergeCell ref="AC3:AC4"/>
    <mergeCell ref="AD3:AD4"/>
    <mergeCell ref="AF3:AF4"/>
    <mergeCell ref="AG3:AG4"/>
    <mergeCell ref="AH3:AH4"/>
    <mergeCell ref="AI3:AI4"/>
    <mergeCell ref="AJ3:AJ4"/>
    <mergeCell ref="AK3:AK4"/>
    <mergeCell ref="AL3:AL4"/>
    <mergeCell ref="AO3:AP3"/>
    <mergeCell ref="AQ3:AQ4"/>
    <mergeCell ref="AR3:AR4"/>
    <mergeCell ref="AS3:AS4"/>
    <mergeCell ref="AT3:AU3"/>
    <mergeCell ref="AV3:AV4"/>
    <mergeCell ref="A6:V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chpto</cp:lastModifiedBy>
  <cp:lastPrinted>2014-04-30T04:12:20Z</cp:lastPrinted>
  <dcterms:modified xsi:type="dcterms:W3CDTF">2016-09-15T02:45:43Z</dcterms:modified>
  <cp:revision>0</cp:revision>
  <dc:subject/>
  <dc:title/>
</cp:coreProperties>
</file>