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46">
  <si>
    <t xml:space="preserve">Перечень и характеристика жилых домов  ООО "ЖЭУ-1"  на 01.03.2014г.</t>
  </si>
  <si>
    <t xml:space="preserve">№ п/п</t>
  </si>
  <si>
    <t xml:space="preserve">Адрес дома</t>
  </si>
  <si>
    <t xml:space="preserve">№ дома</t>
  </si>
  <si>
    <t xml:space="preserve">Год постройки</t>
  </si>
  <si>
    <t xml:space="preserve">количество</t>
  </si>
  <si>
    <t xml:space="preserve">площадь, м2</t>
  </si>
  <si>
    <t xml:space="preserve">Объем здания, куб.м.</t>
  </si>
  <si>
    <t xml:space="preserve">Высота здания,м</t>
  </si>
  <si>
    <t xml:space="preserve">% износа на 01.01.05</t>
  </si>
  <si>
    <t xml:space="preserve">водопровод</t>
  </si>
  <si>
    <t xml:space="preserve">канализация</t>
  </si>
  <si>
    <t xml:space="preserve">отопление</t>
  </si>
  <si>
    <t xml:space="preserve">площадь кровель, м2</t>
  </si>
  <si>
    <t xml:space="preserve">материалы</t>
  </si>
  <si>
    <t xml:space="preserve">кадастровая пл-дь земельного участка </t>
  </si>
  <si>
    <t xml:space="preserve">придомовая территория, м2</t>
  </si>
  <si>
    <t xml:space="preserve">к-во проживающих </t>
  </si>
  <si>
    <t xml:space="preserve">разводка отопления</t>
  </si>
  <si>
    <t xml:space="preserve">наличие бойлера (*-имеется)</t>
  </si>
  <si>
    <t xml:space="preserve">способ управления</t>
  </si>
  <si>
    <t xml:space="preserve">этажей</t>
  </si>
  <si>
    <t xml:space="preserve">подъездов</t>
  </si>
  <si>
    <t xml:space="preserve">квартир</t>
  </si>
  <si>
    <t xml:space="preserve">лифтов</t>
  </si>
  <si>
    <t xml:space="preserve">лестниц</t>
  </si>
  <si>
    <t xml:space="preserve">коридоры</t>
  </si>
  <si>
    <t xml:space="preserve">площадь подвала м2</t>
  </si>
  <si>
    <t xml:space="preserve">квартир по бух.жилая</t>
  </si>
  <si>
    <t xml:space="preserve">нежилые 
помещения</t>
  </si>
  <si>
    <t xml:space="preserve">площадь мест общего пользования (п.9,10,11)</t>
  </si>
  <si>
    <t xml:space="preserve">ВСЕГО: общая площадь дома м2 (п.9,10,11,12,17,18)</t>
  </si>
  <si>
    <t xml:space="preserve">общая полезная площадь дома (по тех.паспорту,не брать в расчет)</t>
  </si>
  <si>
    <t xml:space="preserve">хол.</t>
  </si>
  <si>
    <t xml:space="preserve">гор.</t>
  </si>
  <si>
    <t xml:space="preserve">центр.</t>
  </si>
  <si>
    <t xml:space="preserve">выгр.яма</t>
  </si>
  <si>
    <t xml:space="preserve">рулонные</t>
  </si>
  <si>
    <t xml:space="preserve">шиферные</t>
  </si>
  <si>
    <t xml:space="preserve">ж/бетонные</t>
  </si>
  <si>
    <t xml:space="preserve">стальные</t>
  </si>
  <si>
    <t xml:space="preserve">стены</t>
  </si>
  <si>
    <t xml:space="preserve">перекрытия</t>
  </si>
  <si>
    <t xml:space="preserve">крыши</t>
  </si>
  <si>
    <t xml:space="preserve">асфальтовое
покрытие</t>
  </si>
  <si>
    <t xml:space="preserve">отмостки</t>
  </si>
  <si>
    <t xml:space="preserve">детские и спортивные
площадки</t>
  </si>
  <si>
    <t xml:space="preserve">грунт</t>
  </si>
  <si>
    <t xml:space="preserve">зеленые
насаждения</t>
  </si>
  <si>
    <t xml:space="preserve">всего</t>
  </si>
  <si>
    <t xml:space="preserve">серия,тип проекта</t>
  </si>
  <si>
    <t xml:space="preserve">Итого общая площадь подвала по тех. паспорту в т.ч аренда и собств.</t>
  </si>
  <si>
    <t xml:space="preserve">свободная пл-дь подвала</t>
  </si>
  <si>
    <t xml:space="preserve">аренда собствен. МКД</t>
  </si>
  <si>
    <t xml:space="preserve">подвал в частной 
собственности </t>
  </si>
  <si>
    <t xml:space="preserve">собствв. муниц.образования</t>
  </si>
  <si>
    <t xml:space="preserve">Итого: пл-дь жилых и нежил. помещений м2 (п.17+п.18)</t>
  </si>
  <si>
    <t xml:space="preserve">кадастровый номер земельного участка</t>
  </si>
  <si>
    <t xml:space="preserve">проезды</t>
  </si>
  <si>
    <t xml:space="preserve">тротуары, входа в подъезды</t>
  </si>
  <si>
    <t xml:space="preserve">газоны, деревья</t>
  </si>
  <si>
    <t xml:space="preserve">газоны, клумбы</t>
  </si>
  <si>
    <t xml:space="preserve"> ООО "ЖЭУ-1" </t>
  </si>
  <si>
    <t xml:space="preserve">Октябрьская</t>
  </si>
  <si>
    <t xml:space="preserve">25-46-1</t>
  </si>
  <si>
    <t xml:space="preserve">х</t>
  </si>
  <si>
    <t xml:space="preserve">г</t>
  </si>
  <si>
    <t xml:space="preserve">ц.канал</t>
  </si>
  <si>
    <t xml:space="preserve">нет</t>
  </si>
  <si>
    <t xml:space="preserve">кирп</t>
  </si>
  <si>
    <t xml:space="preserve">ж/б</t>
  </si>
  <si>
    <t xml:space="preserve">мяг</t>
  </si>
  <si>
    <t xml:space="preserve">22:69:030213:25</t>
  </si>
  <si>
    <t xml:space="preserve">подвал</t>
  </si>
  <si>
    <t xml:space="preserve">ук</t>
  </si>
  <si>
    <t xml:space="preserve">22:69:030213:23</t>
  </si>
  <si>
    <t xml:space="preserve">шиф</t>
  </si>
  <si>
    <t xml:space="preserve">22:69:030211:44</t>
  </si>
  <si>
    <t xml:space="preserve">114-85-47/1</t>
  </si>
  <si>
    <t xml:space="preserve">отсутствует</t>
  </si>
  <si>
    <t xml:space="preserve">114-85-47/1,2</t>
  </si>
  <si>
    <t xml:space="preserve">пан</t>
  </si>
  <si>
    <t xml:space="preserve">22:69:030206:25</t>
  </si>
  <si>
    <t xml:space="preserve">22 п/съезда</t>
  </si>
  <si>
    <t xml:space="preserve">22:69:030211:58</t>
  </si>
  <si>
    <t xml:space="preserve">Ударника</t>
  </si>
  <si>
    <t xml:space="preserve">ш/б</t>
  </si>
  <si>
    <t xml:space="preserve">дер</t>
  </si>
  <si>
    <t xml:space="preserve">22:69:030214:57</t>
  </si>
  <si>
    <t xml:space="preserve">чердак</t>
  </si>
  <si>
    <t xml:space="preserve">непоср.</t>
  </si>
  <si>
    <t xml:space="preserve">22:69:030214:58</t>
  </si>
  <si>
    <t xml:space="preserve">111-25-15</t>
  </si>
  <si>
    <t xml:space="preserve">22:69:030213:18</t>
  </si>
  <si>
    <t xml:space="preserve">22:69:030214:55</t>
  </si>
  <si>
    <t xml:space="preserve">Присягино</t>
  </si>
  <si>
    <t xml:space="preserve">1-467 Д-28</t>
  </si>
  <si>
    <t xml:space="preserve">к/п</t>
  </si>
  <si>
    <t xml:space="preserve">22:69:0402101:9</t>
  </si>
  <si>
    <t xml:space="preserve">*</t>
  </si>
  <si>
    <t xml:space="preserve">22:69:0402101:10</t>
  </si>
  <si>
    <t xml:space="preserve">11-25-4,85</t>
  </si>
  <si>
    <t xml:space="preserve">22:69:0402101:8</t>
  </si>
  <si>
    <t xml:space="preserve">Барнаульская</t>
  </si>
  <si>
    <t xml:space="preserve">22:69:030211:59</t>
  </si>
  <si>
    <t xml:space="preserve">4а</t>
  </si>
  <si>
    <t xml:space="preserve">центр</t>
  </si>
  <si>
    <t xml:space="preserve">22:69:030211:53</t>
  </si>
  <si>
    <t xml:space="preserve">Партизанская</t>
  </si>
  <si>
    <t xml:space="preserve">17,7</t>
  </si>
  <si>
    <t xml:space="preserve">114-85947/1,2</t>
  </si>
  <si>
    <t xml:space="preserve">22:69:030206:30</t>
  </si>
  <si>
    <t xml:space="preserve">10а</t>
  </si>
  <si>
    <t xml:space="preserve">22:69:030206:31</t>
  </si>
  <si>
    <t xml:space="preserve">мет</t>
  </si>
  <si>
    <t xml:space="preserve">22:69:030206:27</t>
  </si>
  <si>
    <t xml:space="preserve">22:69:030206:33</t>
  </si>
  <si>
    <t xml:space="preserve">Белякова</t>
  </si>
  <si>
    <t xml:space="preserve">кирп.дер</t>
  </si>
  <si>
    <t xml:space="preserve">жел</t>
  </si>
  <si>
    <t xml:space="preserve">брус</t>
  </si>
  <si>
    <t xml:space="preserve">22:69:030527:31</t>
  </si>
  <si>
    <t xml:space="preserve">Вокзальная</t>
  </si>
  <si>
    <t xml:space="preserve">75а</t>
  </si>
  <si>
    <t xml:space="preserve">в.я.</t>
  </si>
  <si>
    <t xml:space="preserve">печное</t>
  </si>
  <si>
    <t xml:space="preserve">22:69:030121:43</t>
  </si>
  <si>
    <t xml:space="preserve">Репина</t>
  </si>
  <si>
    <t xml:space="preserve">114-12-186,2</t>
  </si>
  <si>
    <t xml:space="preserve">22:69:030702:144</t>
  </si>
  <si>
    <t xml:space="preserve">Плодопитомник</t>
  </si>
  <si>
    <t xml:space="preserve">б/бл</t>
  </si>
  <si>
    <t xml:space="preserve">22:69:030303:20</t>
  </si>
  <si>
    <t xml:space="preserve">Дорожная</t>
  </si>
  <si>
    <t xml:space="preserve">22:69:030404:80</t>
  </si>
  <si>
    <t xml:space="preserve">ш/бр</t>
  </si>
  <si>
    <t xml:space="preserve">22:69:030404:78</t>
  </si>
  <si>
    <t xml:space="preserve">22:69:030505:74</t>
  </si>
  <si>
    <t xml:space="preserve">9 января</t>
  </si>
  <si>
    <t xml:space="preserve">да</t>
  </si>
  <si>
    <t xml:space="preserve">бр</t>
  </si>
  <si>
    <t xml:space="preserve">22:69:030210:30</t>
  </si>
  <si>
    <t xml:space="preserve">В/строительная</t>
  </si>
  <si>
    <t xml:space="preserve">32а</t>
  </si>
  <si>
    <t xml:space="preserve">22:69:030507:82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7"/>
      <name val="Arial"/>
      <family val="2"/>
      <charset val="204"/>
    </font>
    <font>
      <sz val="7"/>
      <color rgb="FFFF0000"/>
      <name val="Arial"/>
      <family val="2"/>
      <charset val="204"/>
    </font>
    <font>
      <sz val="7"/>
      <color rgb="FF000000"/>
      <name val="Arial"/>
      <family val="2"/>
      <charset val="204"/>
    </font>
    <font>
      <sz val="7"/>
      <color rgb="FFFF6600"/>
      <name val="Arial"/>
      <family val="2"/>
      <charset val="204"/>
    </font>
    <font>
      <sz val="7"/>
      <name val="Times New Roman"/>
      <family val="1"/>
      <charset val="204"/>
    </font>
    <font>
      <b val="true"/>
      <sz val="7"/>
      <color rgb="FF000000"/>
      <name val="Arial"/>
      <family val="2"/>
      <charset val="204"/>
    </font>
    <font>
      <b val="true"/>
      <sz val="7"/>
      <color rgb="FFFF6600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  <cellStyle name="Обычный_Лист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3.85"/>
    <col collapsed="false" customWidth="true" hidden="false" outlineLevel="0" max="3" min="3" style="0" width="3.99"/>
    <col collapsed="false" customWidth="true" hidden="false" outlineLevel="0" max="4" min="4" style="0" width="11.42"/>
    <col collapsed="false" customWidth="true" hidden="false" outlineLevel="0" max="5" min="5" style="2" width="5.56"/>
    <col collapsed="false" customWidth="true" hidden="false" outlineLevel="0" max="6" min="6" style="0" width="2.99"/>
    <col collapsed="false" customWidth="true" hidden="false" outlineLevel="0" max="7" min="7" style="0" width="2.7"/>
    <col collapsed="false" customWidth="true" hidden="false" outlineLevel="0" max="8" min="8" style="0" width="2.99"/>
    <col collapsed="false" customWidth="true" hidden="false" outlineLevel="0" max="9" min="9" style="0" width="3.99"/>
    <col collapsed="false" customWidth="true" hidden="false" outlineLevel="0" max="10" min="10" style="0" width="2.13"/>
    <col collapsed="false" customWidth="true" hidden="false" outlineLevel="0" max="11" min="11" style="3" width="4.56"/>
    <col collapsed="false" customWidth="true" hidden="false" outlineLevel="0" max="12" min="12" style="0" width="4.28"/>
    <col collapsed="false" customWidth="true" hidden="false" outlineLevel="0" max="13" min="13" style="0" width="2.99"/>
    <col collapsed="false" customWidth="true" hidden="false" outlineLevel="0" max="14" min="14" style="4" width="7.14"/>
    <col collapsed="false" customWidth="true" hidden="false" outlineLevel="0" max="15" min="15" style="2" width="5.56"/>
    <col collapsed="false" customWidth="true" hidden="false" outlineLevel="0" max="16" min="16" style="2" width="5.41"/>
    <col collapsed="false" customWidth="true" hidden="false" outlineLevel="0" max="17" min="17" style="2" width="6.28"/>
    <col collapsed="false" customWidth="true" hidden="false" outlineLevel="0" max="18" min="18" style="2" width="4.28"/>
    <col collapsed="false" customWidth="true" hidden="false" outlineLevel="0" max="19" min="19" style="5" width="6.56"/>
    <col collapsed="false" customWidth="true" hidden="false" outlineLevel="0" max="20" min="20" style="3" width="5.13"/>
    <col collapsed="false" customWidth="true" hidden="false" outlineLevel="0" max="21" min="21" style="3" width="6.13"/>
    <col collapsed="false" customWidth="true" hidden="false" outlineLevel="0" max="22" min="22" style="3" width="5.13"/>
    <col collapsed="false" customWidth="true" hidden="false" outlineLevel="0" max="23" min="23" style="6" width="5.99"/>
    <col collapsed="false" customWidth="true" hidden="false" outlineLevel="0" max="24" min="24" style="7" width="6.13"/>
    <col collapsed="false" customWidth="true" hidden="false" outlineLevel="0" max="25" min="25" style="7" width="6.28"/>
    <col collapsed="false" customWidth="true" hidden="false" outlineLevel="0" max="26" min="26" style="7" width="5.41"/>
    <col collapsed="false" customWidth="true" hidden="false" outlineLevel="0" max="27" min="27" style="8" width="3.56"/>
    <col collapsed="false" customWidth="true" hidden="false" outlineLevel="0" max="28" min="28" style="9" width="2.7"/>
    <col collapsed="false" customWidth="true" hidden="false" outlineLevel="0" max="29" min="29" style="9" width="2.84"/>
    <col collapsed="false" customWidth="true" hidden="false" outlineLevel="0" max="30" min="30" style="9" width="4.99"/>
    <col collapsed="false" customWidth="true" hidden="false" outlineLevel="0" max="31" min="31" style="9" width="2.84"/>
    <col collapsed="false" customWidth="true" hidden="false" outlineLevel="0" max="33" min="32" style="9" width="4.85"/>
    <col collapsed="false" customWidth="true" hidden="false" outlineLevel="0" max="34" min="34" style="3" width="4.7"/>
    <col collapsed="false" customWidth="true" hidden="false" outlineLevel="0" max="35" min="35" style="3" width="3.99"/>
    <col collapsed="false" customWidth="true" hidden="false" outlineLevel="0" max="36" min="36" style="3" width="4.7"/>
    <col collapsed="false" customWidth="true" hidden="false" outlineLevel="0" max="37" min="37" style="3" width="4.99"/>
    <col collapsed="false" customWidth="true" hidden="false" outlineLevel="0" max="38" min="38" style="3" width="2.7"/>
    <col collapsed="false" customWidth="true" hidden="false" outlineLevel="0" max="39" min="39" style="3" width="3.99"/>
    <col collapsed="false" customWidth="true" hidden="false" outlineLevel="0" max="40" min="40" style="3" width="6.13"/>
    <col collapsed="false" customWidth="true" hidden="false" outlineLevel="0" max="41" min="41" style="3" width="12.56"/>
    <col collapsed="false" customWidth="true" hidden="false" outlineLevel="0" max="42" min="42" style="0" width="4.56"/>
    <col collapsed="false" customWidth="true" hidden="false" outlineLevel="0" max="43" min="43" style="0" width="5.28"/>
    <col collapsed="false" customWidth="true" hidden="false" outlineLevel="0" max="44" min="44" style="0" width="4.56"/>
    <col collapsed="false" customWidth="true" hidden="false" outlineLevel="0" max="45" min="45" style="0" width="4.7"/>
    <col collapsed="false" customWidth="true" hidden="false" outlineLevel="0" max="46" min="46" style="0" width="5.85"/>
    <col collapsed="false" customWidth="true" hidden="false" outlineLevel="0" max="47" min="47" style="0" width="6.28"/>
    <col collapsed="false" customWidth="true" hidden="false" outlineLevel="0" max="48" min="48" style="0" width="4.28"/>
    <col collapsed="false" customWidth="true" hidden="false" outlineLevel="0" max="49" min="49" style="0" width="6.56"/>
    <col collapsed="false" customWidth="true" hidden="false" outlineLevel="0" max="50" min="50" style="0" width="3.7"/>
    <col collapsed="false" customWidth="true" hidden="false" outlineLevel="0" max="51" min="51" style="0" width="5.13"/>
    <col collapsed="false" customWidth="true" hidden="false" outlineLevel="0" max="52" min="52" style="0" width="3.56"/>
    <col collapsed="false" customWidth="true" hidden="false" outlineLevel="0" max="53" min="53" style="0" width="5.41"/>
    <col collapsed="false" customWidth="true" hidden="false" outlineLevel="0" max="56" min="54" style="0" width="9.14"/>
  </cols>
  <sheetData>
    <row r="1" customFormat="false" ht="11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</row>
    <row r="2" customFormat="false" ht="16.5" hidden="false" customHeight="true" outlineLevel="0" collapsed="false">
      <c r="A2" s="11" t="s">
        <v>1</v>
      </c>
      <c r="B2" s="12" t="s">
        <v>2</v>
      </c>
      <c r="C2" s="11" t="s">
        <v>3</v>
      </c>
      <c r="D2" s="13"/>
      <c r="E2" s="14" t="s">
        <v>4</v>
      </c>
      <c r="F2" s="15" t="s">
        <v>5</v>
      </c>
      <c r="G2" s="15"/>
      <c r="H2" s="15"/>
      <c r="I2" s="15"/>
      <c r="J2" s="15"/>
      <c r="K2" s="15" t="s">
        <v>6</v>
      </c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6" t="s">
        <v>7</v>
      </c>
      <c r="Z2" s="17" t="s">
        <v>8</v>
      </c>
      <c r="AA2" s="18" t="s">
        <v>9</v>
      </c>
      <c r="AB2" s="19" t="s">
        <v>10</v>
      </c>
      <c r="AC2" s="19"/>
      <c r="AD2" s="20" t="s">
        <v>11</v>
      </c>
      <c r="AE2" s="20"/>
      <c r="AF2" s="21" t="s">
        <v>12</v>
      </c>
      <c r="AG2" s="22" t="s">
        <v>13</v>
      </c>
      <c r="AH2" s="22"/>
      <c r="AI2" s="22"/>
      <c r="AJ2" s="22"/>
      <c r="AK2" s="22" t="s">
        <v>14</v>
      </c>
      <c r="AL2" s="22"/>
      <c r="AM2" s="22"/>
      <c r="AN2" s="23" t="s">
        <v>15</v>
      </c>
      <c r="AO2" s="24"/>
      <c r="AP2" s="22" t="s">
        <v>16</v>
      </c>
      <c r="AQ2" s="22"/>
      <c r="AR2" s="22"/>
      <c r="AS2" s="22"/>
      <c r="AT2" s="22"/>
      <c r="AU2" s="22"/>
      <c r="AV2" s="22"/>
      <c r="AW2" s="22"/>
      <c r="AX2" s="25" t="s">
        <v>17</v>
      </c>
      <c r="AY2" s="26" t="s">
        <v>18</v>
      </c>
      <c r="AZ2" s="26" t="s">
        <v>19</v>
      </c>
      <c r="BA2" s="26" t="s">
        <v>20</v>
      </c>
    </row>
    <row r="3" customFormat="false" ht="16.5" hidden="false" customHeight="true" outlineLevel="0" collapsed="false">
      <c r="A3" s="11"/>
      <c r="B3" s="12"/>
      <c r="C3" s="11"/>
      <c r="D3" s="27"/>
      <c r="E3" s="14"/>
      <c r="F3" s="12" t="s">
        <v>21</v>
      </c>
      <c r="G3" s="28"/>
      <c r="H3" s="12" t="s">
        <v>22</v>
      </c>
      <c r="I3" s="12" t="s">
        <v>23</v>
      </c>
      <c r="J3" s="12" t="s">
        <v>24</v>
      </c>
      <c r="K3" s="29" t="s">
        <v>25</v>
      </c>
      <c r="L3" s="12" t="s">
        <v>26</v>
      </c>
      <c r="M3" s="12" t="s">
        <v>24</v>
      </c>
      <c r="N3" s="30" t="s">
        <v>27</v>
      </c>
      <c r="O3" s="30"/>
      <c r="P3" s="30"/>
      <c r="Q3" s="30"/>
      <c r="R3" s="30"/>
      <c r="S3" s="23" t="s">
        <v>28</v>
      </c>
      <c r="T3" s="23" t="s">
        <v>29</v>
      </c>
      <c r="U3" s="31"/>
      <c r="V3" s="23" t="s">
        <v>30</v>
      </c>
      <c r="W3" s="32" t="s">
        <v>31</v>
      </c>
      <c r="X3" s="33" t="s">
        <v>32</v>
      </c>
      <c r="Y3" s="16"/>
      <c r="Z3" s="17"/>
      <c r="AA3" s="18"/>
      <c r="AB3" s="34" t="s">
        <v>33</v>
      </c>
      <c r="AC3" s="34" t="s">
        <v>34</v>
      </c>
      <c r="AD3" s="34" t="s">
        <v>35</v>
      </c>
      <c r="AE3" s="34" t="s">
        <v>36</v>
      </c>
      <c r="AF3" s="21"/>
      <c r="AG3" s="29" t="s">
        <v>37</v>
      </c>
      <c r="AH3" s="29" t="s">
        <v>38</v>
      </c>
      <c r="AI3" s="29" t="s">
        <v>39</v>
      </c>
      <c r="AJ3" s="29" t="s">
        <v>40</v>
      </c>
      <c r="AK3" s="29" t="s">
        <v>41</v>
      </c>
      <c r="AL3" s="29" t="s">
        <v>42</v>
      </c>
      <c r="AM3" s="29" t="s">
        <v>43</v>
      </c>
      <c r="AN3" s="23"/>
      <c r="AO3" s="35"/>
      <c r="AP3" s="19" t="s">
        <v>44</v>
      </c>
      <c r="AQ3" s="19"/>
      <c r="AR3" s="29" t="s">
        <v>45</v>
      </c>
      <c r="AS3" s="23" t="s">
        <v>46</v>
      </c>
      <c r="AT3" s="29" t="s">
        <v>47</v>
      </c>
      <c r="AU3" s="19" t="s">
        <v>48</v>
      </c>
      <c r="AV3" s="19"/>
      <c r="AW3" s="29" t="s">
        <v>49</v>
      </c>
      <c r="AX3" s="25"/>
      <c r="AY3" s="25"/>
      <c r="AZ3" s="25"/>
      <c r="BA3" s="25"/>
    </row>
    <row r="4" customFormat="false" ht="73.5" hidden="false" customHeight="true" outlineLevel="0" collapsed="false">
      <c r="A4" s="11"/>
      <c r="B4" s="12"/>
      <c r="C4" s="11"/>
      <c r="D4" s="36" t="s">
        <v>50</v>
      </c>
      <c r="E4" s="14"/>
      <c r="F4" s="12"/>
      <c r="G4" s="37" t="s">
        <v>50</v>
      </c>
      <c r="H4" s="12"/>
      <c r="I4" s="12"/>
      <c r="J4" s="12"/>
      <c r="K4" s="29"/>
      <c r="L4" s="12"/>
      <c r="M4" s="12"/>
      <c r="N4" s="38" t="s">
        <v>51</v>
      </c>
      <c r="O4" s="39" t="s">
        <v>52</v>
      </c>
      <c r="P4" s="40" t="s">
        <v>53</v>
      </c>
      <c r="Q4" s="39" t="s">
        <v>54</v>
      </c>
      <c r="R4" s="39" t="s">
        <v>55</v>
      </c>
      <c r="S4" s="23"/>
      <c r="T4" s="23"/>
      <c r="U4" s="38" t="s">
        <v>56</v>
      </c>
      <c r="V4" s="23"/>
      <c r="W4" s="32"/>
      <c r="X4" s="33"/>
      <c r="Y4" s="16"/>
      <c r="Z4" s="17"/>
      <c r="AA4" s="18"/>
      <c r="AB4" s="34"/>
      <c r="AC4" s="34"/>
      <c r="AD4" s="34"/>
      <c r="AE4" s="34"/>
      <c r="AF4" s="21"/>
      <c r="AG4" s="29"/>
      <c r="AH4" s="29"/>
      <c r="AI4" s="29"/>
      <c r="AJ4" s="29"/>
      <c r="AK4" s="29"/>
      <c r="AL4" s="29"/>
      <c r="AM4" s="29"/>
      <c r="AN4" s="23"/>
      <c r="AO4" s="38" t="s">
        <v>57</v>
      </c>
      <c r="AP4" s="29" t="s">
        <v>58</v>
      </c>
      <c r="AQ4" s="23" t="s">
        <v>59</v>
      </c>
      <c r="AR4" s="29"/>
      <c r="AS4" s="23"/>
      <c r="AT4" s="29"/>
      <c r="AU4" s="29" t="s">
        <v>60</v>
      </c>
      <c r="AV4" s="29" t="s">
        <v>61</v>
      </c>
      <c r="AW4" s="29"/>
      <c r="AX4" s="25"/>
      <c r="AY4" s="26"/>
      <c r="AZ4" s="26"/>
      <c r="BA4" s="26"/>
    </row>
    <row r="5" customFormat="false" ht="11.25" hidden="false" customHeight="true" outlineLevel="0" collapsed="false">
      <c r="A5" s="41" t="n">
        <v>1</v>
      </c>
      <c r="B5" s="15" t="n">
        <v>2</v>
      </c>
      <c r="C5" s="41" t="n">
        <v>3</v>
      </c>
      <c r="D5" s="41"/>
      <c r="E5" s="42" t="n">
        <v>4</v>
      </c>
      <c r="F5" s="15" t="n">
        <v>5</v>
      </c>
      <c r="G5" s="15"/>
      <c r="H5" s="15" t="n">
        <v>6</v>
      </c>
      <c r="I5" s="15" t="n">
        <v>7</v>
      </c>
      <c r="J5" s="15" t="n">
        <v>8</v>
      </c>
      <c r="K5" s="22" t="n">
        <v>9</v>
      </c>
      <c r="L5" s="15" t="n">
        <v>10</v>
      </c>
      <c r="M5" s="15" t="n">
        <v>11</v>
      </c>
      <c r="N5" s="19" t="n">
        <v>12</v>
      </c>
      <c r="O5" s="42" t="n">
        <v>13</v>
      </c>
      <c r="P5" s="43" t="n">
        <v>14</v>
      </c>
      <c r="Q5" s="42" t="n">
        <v>15</v>
      </c>
      <c r="R5" s="42" t="n">
        <v>16</v>
      </c>
      <c r="S5" s="19" t="n">
        <v>17</v>
      </c>
      <c r="T5" s="19" t="n">
        <v>18</v>
      </c>
      <c r="U5" s="19" t="n">
        <v>19</v>
      </c>
      <c r="V5" s="19" t="n">
        <v>20</v>
      </c>
      <c r="W5" s="19" t="n">
        <v>21</v>
      </c>
      <c r="X5" s="44" t="n">
        <v>22</v>
      </c>
      <c r="Y5" s="20" t="n">
        <v>23</v>
      </c>
      <c r="Z5" s="20" t="n">
        <v>24</v>
      </c>
      <c r="AA5" s="45" t="n">
        <v>25</v>
      </c>
      <c r="AB5" s="20" t="n">
        <v>26</v>
      </c>
      <c r="AC5" s="20" t="n">
        <v>27</v>
      </c>
      <c r="AD5" s="20" t="n">
        <v>28</v>
      </c>
      <c r="AE5" s="46" t="n">
        <v>29</v>
      </c>
      <c r="AF5" s="46" t="n">
        <v>30</v>
      </c>
      <c r="AG5" s="47" t="n">
        <v>31</v>
      </c>
      <c r="AH5" s="47" t="n">
        <v>32</v>
      </c>
      <c r="AI5" s="47" t="n">
        <v>33</v>
      </c>
      <c r="AJ5" s="47" t="n">
        <v>34</v>
      </c>
      <c r="AK5" s="47" t="n">
        <v>35</v>
      </c>
      <c r="AL5" s="47" t="n">
        <v>36</v>
      </c>
      <c r="AM5" s="47" t="n">
        <v>37</v>
      </c>
      <c r="AN5" s="47" t="n">
        <v>38</v>
      </c>
      <c r="AO5" s="47"/>
      <c r="AP5" s="48" t="n">
        <v>39</v>
      </c>
      <c r="AQ5" s="48" t="n">
        <v>40</v>
      </c>
      <c r="AR5" s="48" t="n">
        <v>41</v>
      </c>
      <c r="AS5" s="48" t="n">
        <v>42</v>
      </c>
      <c r="AT5" s="48" t="n">
        <v>43</v>
      </c>
      <c r="AU5" s="48" t="n">
        <v>44</v>
      </c>
      <c r="AV5" s="48" t="n">
        <v>45</v>
      </c>
      <c r="AW5" s="48" t="n">
        <v>45</v>
      </c>
      <c r="AX5" s="49" t="n">
        <v>47</v>
      </c>
      <c r="AY5" s="45" t="n">
        <v>48</v>
      </c>
      <c r="AZ5" s="50" t="n">
        <v>49</v>
      </c>
      <c r="BA5" s="49" t="n">
        <v>50</v>
      </c>
    </row>
    <row r="6" customFormat="false" ht="11.25" hidden="false" customHeight="true" outlineLevel="0" collapsed="false">
      <c r="A6" s="51" t="s">
        <v>62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2"/>
      <c r="Y6" s="53"/>
      <c r="Z6" s="53"/>
      <c r="AA6" s="54"/>
      <c r="AB6" s="55"/>
      <c r="AC6" s="55"/>
      <c r="AD6" s="55"/>
      <c r="AE6" s="55"/>
      <c r="AF6" s="55"/>
      <c r="AG6" s="55"/>
      <c r="AH6" s="56"/>
      <c r="AI6" s="56"/>
      <c r="AJ6" s="56"/>
      <c r="AK6" s="57"/>
      <c r="AL6" s="57"/>
      <c r="AM6" s="57"/>
      <c r="AN6" s="57"/>
      <c r="AO6" s="57"/>
      <c r="AP6" s="58"/>
      <c r="AQ6" s="58"/>
      <c r="AR6" s="58"/>
      <c r="AS6" s="58"/>
      <c r="AT6" s="58"/>
      <c r="AU6" s="58"/>
      <c r="AV6" s="58"/>
      <c r="AW6" s="58"/>
      <c r="AX6" s="55"/>
      <c r="AY6" s="59"/>
      <c r="AZ6" s="59"/>
      <c r="BA6" s="60"/>
    </row>
    <row r="7" customFormat="false" ht="12" hidden="false" customHeight="true" outlineLevel="0" collapsed="false">
      <c r="A7" s="61" t="n">
        <v>1</v>
      </c>
      <c r="B7" s="61" t="s">
        <v>63</v>
      </c>
      <c r="C7" s="62" t="n">
        <v>3</v>
      </c>
      <c r="D7" s="62" t="s">
        <v>64</v>
      </c>
      <c r="E7" s="63" t="n">
        <v>1969</v>
      </c>
      <c r="F7" s="61" t="n">
        <v>5</v>
      </c>
      <c r="G7" s="61"/>
      <c r="H7" s="61" t="n">
        <v>4</v>
      </c>
      <c r="I7" s="61" t="n">
        <v>64</v>
      </c>
      <c r="J7" s="61" t="n">
        <v>0</v>
      </c>
      <c r="K7" s="61" t="n">
        <v>324</v>
      </c>
      <c r="L7" s="64" t="n">
        <v>0</v>
      </c>
      <c r="M7" s="64" t="n">
        <v>0</v>
      </c>
      <c r="N7" s="62" t="n">
        <v>619.6</v>
      </c>
      <c r="O7" s="65" t="n">
        <v>98.8</v>
      </c>
      <c r="P7" s="65" t="n">
        <v>0</v>
      </c>
      <c r="Q7" s="65" t="n">
        <v>0</v>
      </c>
      <c r="R7" s="63" t="n">
        <v>520.8</v>
      </c>
      <c r="S7" s="66" t="n">
        <v>2567.5</v>
      </c>
      <c r="T7" s="61" t="n">
        <v>740.9</v>
      </c>
      <c r="U7" s="67" t="n">
        <f aca="false">S7:S39+T7:T39</f>
        <v>3308.4</v>
      </c>
      <c r="V7" s="61" t="n">
        <f aca="false">K7:K39+L7:L39+M7:M39</f>
        <v>324</v>
      </c>
      <c r="W7" s="68" t="n">
        <f aca="false">K7+L7+M7+N7+S7+T7</f>
        <v>4252</v>
      </c>
      <c r="X7" s="69" t="n">
        <v>3364.7</v>
      </c>
      <c r="Y7" s="70" t="n">
        <v>16069</v>
      </c>
      <c r="Z7" s="70" t="n">
        <v>18</v>
      </c>
      <c r="AA7" s="71"/>
      <c r="AB7" s="72" t="s">
        <v>65</v>
      </c>
      <c r="AC7" s="73" t="s">
        <v>66</v>
      </c>
      <c r="AD7" s="74" t="s">
        <v>67</v>
      </c>
      <c r="AE7" s="74" t="s">
        <v>68</v>
      </c>
      <c r="AF7" s="73" t="s">
        <v>35</v>
      </c>
      <c r="AG7" s="61" t="n">
        <v>1027</v>
      </c>
      <c r="AH7" s="61"/>
      <c r="AI7" s="74" t="n">
        <v>0</v>
      </c>
      <c r="AJ7" s="74" t="n">
        <v>0</v>
      </c>
      <c r="AK7" s="61" t="s">
        <v>69</v>
      </c>
      <c r="AL7" s="61" t="s">
        <v>70</v>
      </c>
      <c r="AM7" s="61" t="s">
        <v>71</v>
      </c>
      <c r="AN7" s="61" t="n">
        <v>3335</v>
      </c>
      <c r="AO7" s="61" t="s">
        <v>72</v>
      </c>
      <c r="AP7" s="75" t="n">
        <v>453</v>
      </c>
      <c r="AQ7" s="75"/>
      <c r="AR7" s="75" t="n">
        <v>131.3</v>
      </c>
      <c r="AS7" s="75"/>
      <c r="AT7" s="75" t="n">
        <v>1800</v>
      </c>
      <c r="AU7" s="75"/>
      <c r="AV7" s="75" t="n">
        <v>58</v>
      </c>
      <c r="AW7" s="75" t="n">
        <f aca="false">AP7:AP39+AQ7:AQ39+AR7:AR39+AS7:AS39+AT7:AT39+AU7:AU39+AV7:AV39</f>
        <v>2442.3</v>
      </c>
      <c r="AX7" s="61" t="n">
        <v>107</v>
      </c>
      <c r="AY7" s="64" t="s">
        <v>73</v>
      </c>
      <c r="AZ7" s="64" t="s">
        <v>68</v>
      </c>
      <c r="BA7" s="64" t="s">
        <v>74</v>
      </c>
    </row>
    <row r="8" customFormat="false" ht="12" hidden="false" customHeight="true" outlineLevel="0" collapsed="false">
      <c r="A8" s="61" t="n">
        <v>2</v>
      </c>
      <c r="B8" s="61" t="s">
        <v>63</v>
      </c>
      <c r="C8" s="62" t="n">
        <v>9</v>
      </c>
      <c r="D8" s="62" t="s">
        <v>64</v>
      </c>
      <c r="E8" s="63" t="n">
        <v>1968</v>
      </c>
      <c r="F8" s="61" t="n">
        <v>5</v>
      </c>
      <c r="G8" s="61"/>
      <c r="H8" s="61" t="n">
        <v>4</v>
      </c>
      <c r="I8" s="61" t="n">
        <v>64</v>
      </c>
      <c r="J8" s="61" t="n">
        <v>0</v>
      </c>
      <c r="K8" s="61" t="n">
        <v>244.9</v>
      </c>
      <c r="L8" s="64" t="n">
        <v>0</v>
      </c>
      <c r="M8" s="64" t="n">
        <v>0</v>
      </c>
      <c r="N8" s="62" t="n">
        <v>695.7</v>
      </c>
      <c r="O8" s="63" t="n">
        <v>695.7</v>
      </c>
      <c r="P8" s="65" t="n">
        <v>0</v>
      </c>
      <c r="Q8" s="65" t="n">
        <v>0</v>
      </c>
      <c r="R8" s="65" t="n">
        <v>0</v>
      </c>
      <c r="S8" s="66" t="n">
        <v>2538</v>
      </c>
      <c r="T8" s="61" t="n">
        <v>635.8</v>
      </c>
      <c r="U8" s="67" t="n">
        <f aca="false">S8:S39+T8:T39</f>
        <v>3173.8</v>
      </c>
      <c r="V8" s="61" t="n">
        <f aca="false">K8:K39+L8:L39+M8:M39</f>
        <v>244.9</v>
      </c>
      <c r="W8" s="68" t="n">
        <f aca="false">K8+L8+M8+N8+S8+T8</f>
        <v>4114.4</v>
      </c>
      <c r="X8" s="69" t="n">
        <v>3474.5</v>
      </c>
      <c r="Y8" s="70" t="n">
        <v>15728</v>
      </c>
      <c r="Z8" s="70" t="n">
        <v>17.8</v>
      </c>
      <c r="AA8" s="71"/>
      <c r="AB8" s="72" t="s">
        <v>65</v>
      </c>
      <c r="AC8" s="73" t="s">
        <v>66</v>
      </c>
      <c r="AD8" s="74" t="s">
        <v>67</v>
      </c>
      <c r="AE8" s="74" t="s">
        <v>68</v>
      </c>
      <c r="AF8" s="73" t="s">
        <v>35</v>
      </c>
      <c r="AG8" s="61" t="n">
        <v>1246</v>
      </c>
      <c r="AH8" s="61"/>
      <c r="AI8" s="74" t="n">
        <v>0</v>
      </c>
      <c r="AJ8" s="74" t="n">
        <v>0</v>
      </c>
      <c r="AK8" s="61" t="s">
        <v>69</v>
      </c>
      <c r="AL8" s="61" t="s">
        <v>70</v>
      </c>
      <c r="AM8" s="61" t="s">
        <v>71</v>
      </c>
      <c r="AN8" s="61" t="n">
        <v>2608</v>
      </c>
      <c r="AO8" s="61" t="s">
        <v>75</v>
      </c>
      <c r="AP8" s="75" t="n">
        <v>253.6</v>
      </c>
      <c r="AQ8" s="75"/>
      <c r="AR8" s="75" t="n">
        <v>130.2</v>
      </c>
      <c r="AS8" s="75"/>
      <c r="AT8" s="75" t="n">
        <v>1340.5</v>
      </c>
      <c r="AU8" s="75"/>
      <c r="AV8" s="75"/>
      <c r="AW8" s="75" t="n">
        <f aca="false">AP8:AP39+AQ8:AQ39+AR8:AR39+AS8:AS39+AT8:AT39+AU8:AU39+AV8:AV39</f>
        <v>1724.3</v>
      </c>
      <c r="AX8" s="61" t="n">
        <v>124</v>
      </c>
      <c r="AY8" s="64" t="s">
        <v>73</v>
      </c>
      <c r="AZ8" s="64" t="s">
        <v>68</v>
      </c>
      <c r="BA8" s="64" t="s">
        <v>74</v>
      </c>
      <c r="BB8" s="76"/>
    </row>
    <row r="9" customFormat="false" ht="12" hidden="false" customHeight="true" outlineLevel="0" collapsed="false">
      <c r="A9" s="61" t="n">
        <v>3</v>
      </c>
      <c r="B9" s="61" t="s">
        <v>63</v>
      </c>
      <c r="C9" s="62" t="n">
        <v>13</v>
      </c>
      <c r="D9" s="62" t="s">
        <v>64</v>
      </c>
      <c r="E9" s="63" t="n">
        <v>1966</v>
      </c>
      <c r="F9" s="61" t="n">
        <v>5</v>
      </c>
      <c r="G9" s="61"/>
      <c r="H9" s="61" t="n">
        <v>4</v>
      </c>
      <c r="I9" s="61" t="n">
        <v>64</v>
      </c>
      <c r="J9" s="61" t="n">
        <v>0</v>
      </c>
      <c r="K9" s="61" t="n">
        <v>240</v>
      </c>
      <c r="L9" s="64" t="n">
        <v>0</v>
      </c>
      <c r="M9" s="64" t="n">
        <v>0</v>
      </c>
      <c r="N9" s="62" t="n">
        <v>664.3</v>
      </c>
      <c r="O9" s="65" t="n">
        <f aca="false">N9-R9</f>
        <v>133</v>
      </c>
      <c r="P9" s="65" t="n">
        <v>0</v>
      </c>
      <c r="Q9" s="65" t="n">
        <v>0</v>
      </c>
      <c r="R9" s="63" t="n">
        <v>531.3</v>
      </c>
      <c r="S9" s="66" t="n">
        <v>2523.3</v>
      </c>
      <c r="T9" s="77" t="n">
        <v>742.9</v>
      </c>
      <c r="U9" s="67" t="n">
        <f aca="false">S9:S39+T9:T39</f>
        <v>3266.2</v>
      </c>
      <c r="V9" s="61" t="n">
        <f aca="false">K9:K39+L9:L39+M9:M39</f>
        <v>240</v>
      </c>
      <c r="W9" s="68" t="n">
        <f aca="false">K9+L9+M9+N9+S9+T9</f>
        <v>4170.5</v>
      </c>
      <c r="X9" s="69" t="n">
        <v>3801.4</v>
      </c>
      <c r="Y9" s="70" t="n">
        <v>16200</v>
      </c>
      <c r="Z9" s="70" t="n">
        <v>18.2</v>
      </c>
      <c r="AA9" s="71"/>
      <c r="AB9" s="72" t="s">
        <v>65</v>
      </c>
      <c r="AC9" s="73" t="s">
        <v>66</v>
      </c>
      <c r="AD9" s="74" t="s">
        <v>67</v>
      </c>
      <c r="AE9" s="74" t="s">
        <v>68</v>
      </c>
      <c r="AF9" s="73" t="s">
        <v>35</v>
      </c>
      <c r="AG9" s="74" t="n">
        <v>0</v>
      </c>
      <c r="AH9" s="61" t="n">
        <v>1255</v>
      </c>
      <c r="AI9" s="74" t="n">
        <v>0</v>
      </c>
      <c r="AJ9" s="74" t="n">
        <v>0</v>
      </c>
      <c r="AK9" s="61" t="s">
        <v>69</v>
      </c>
      <c r="AL9" s="61" t="s">
        <v>70</v>
      </c>
      <c r="AM9" s="61" t="s">
        <v>76</v>
      </c>
      <c r="AN9" s="61" t="n">
        <v>2234</v>
      </c>
      <c r="AO9" s="61" t="s">
        <v>77</v>
      </c>
      <c r="AP9" s="75" t="n">
        <v>265</v>
      </c>
      <c r="AQ9" s="75"/>
      <c r="AR9" s="75" t="n">
        <v>170</v>
      </c>
      <c r="AS9" s="75"/>
      <c r="AT9" s="75" t="n">
        <v>815.9</v>
      </c>
      <c r="AU9" s="75"/>
      <c r="AV9" s="75" t="n">
        <v>93</v>
      </c>
      <c r="AW9" s="75" t="n">
        <f aca="false">AP9:AP39+AQ9:AQ39+AR9:AR39+AS9:AS39+AT9:AT39+AU9:AU39+AV9:AV39</f>
        <v>1343.9</v>
      </c>
      <c r="AX9" s="61" t="n">
        <v>111</v>
      </c>
      <c r="AY9" s="64" t="s">
        <v>73</v>
      </c>
      <c r="AZ9" s="64" t="s">
        <v>68</v>
      </c>
      <c r="BA9" s="64" t="s">
        <v>74</v>
      </c>
      <c r="BB9" s="76"/>
    </row>
    <row r="10" customFormat="false" ht="12" hidden="false" customHeight="true" outlineLevel="0" collapsed="false">
      <c r="A10" s="61" t="n">
        <v>4</v>
      </c>
      <c r="B10" s="61" t="s">
        <v>63</v>
      </c>
      <c r="C10" s="62" t="n">
        <v>31</v>
      </c>
      <c r="D10" s="62" t="s">
        <v>78</v>
      </c>
      <c r="E10" s="63" t="n">
        <v>1980</v>
      </c>
      <c r="F10" s="61" t="n">
        <v>5</v>
      </c>
      <c r="G10" s="61"/>
      <c r="H10" s="61" t="n">
        <v>4</v>
      </c>
      <c r="I10" s="61" t="n">
        <v>56</v>
      </c>
      <c r="J10" s="61" t="n">
        <v>0</v>
      </c>
      <c r="K10" s="61" t="n">
        <v>211.6</v>
      </c>
      <c r="L10" s="64" t="n">
        <v>0</v>
      </c>
      <c r="M10" s="64" t="n">
        <v>0</v>
      </c>
      <c r="N10" s="62" t="n">
        <v>668.6</v>
      </c>
      <c r="O10" s="65" t="n">
        <f aca="false">N10-P10</f>
        <v>368.6</v>
      </c>
      <c r="P10" s="63" t="n">
        <v>300</v>
      </c>
      <c r="Q10" s="65" t="n">
        <v>0</v>
      </c>
      <c r="R10" s="65" t="n">
        <v>0</v>
      </c>
      <c r="S10" s="66" t="n">
        <v>2672.6</v>
      </c>
      <c r="T10" s="61" t="n">
        <v>789.5</v>
      </c>
      <c r="U10" s="67" t="n">
        <f aca="false">S10:S39+T10:T39</f>
        <v>3462.1</v>
      </c>
      <c r="V10" s="61" t="n">
        <f aca="false">K10:K39+L10:L39+M10:M39</f>
        <v>211.6</v>
      </c>
      <c r="W10" s="68" t="n">
        <f aca="false">K10+L10+M10+N10+S10+T10</f>
        <v>4342.3</v>
      </c>
      <c r="X10" s="78" t="n">
        <v>3333.3</v>
      </c>
      <c r="Y10" s="79" t="n">
        <v>17582</v>
      </c>
      <c r="Z10" s="79" t="n">
        <v>18.8</v>
      </c>
      <c r="AA10" s="80"/>
      <c r="AB10" s="72" t="s">
        <v>65</v>
      </c>
      <c r="AC10" s="73" t="s">
        <v>66</v>
      </c>
      <c r="AD10" s="74" t="s">
        <v>67</v>
      </c>
      <c r="AE10" s="74" t="s">
        <v>68</v>
      </c>
      <c r="AF10" s="73" t="s">
        <v>35</v>
      </c>
      <c r="AG10" s="61" t="n">
        <v>948.4</v>
      </c>
      <c r="AH10" s="74" t="n">
        <v>0</v>
      </c>
      <c r="AI10" s="74" t="n">
        <v>0</v>
      </c>
      <c r="AJ10" s="74" t="n">
        <v>0</v>
      </c>
      <c r="AK10" s="61" t="s">
        <v>69</v>
      </c>
      <c r="AL10" s="61" t="s">
        <v>70</v>
      </c>
      <c r="AM10" s="61" t="s">
        <v>71</v>
      </c>
      <c r="AN10" s="61" t="n">
        <v>4175</v>
      </c>
      <c r="AO10" s="61" t="s">
        <v>79</v>
      </c>
      <c r="AP10" s="61" t="n">
        <v>302</v>
      </c>
      <c r="AQ10" s="61"/>
      <c r="AR10" s="61" t="n">
        <v>78</v>
      </c>
      <c r="AS10" s="61"/>
      <c r="AT10" s="61" t="n">
        <v>1034</v>
      </c>
      <c r="AU10" s="61" t="n">
        <v>360</v>
      </c>
      <c r="AV10" s="61"/>
      <c r="AW10" s="75" t="n">
        <f aca="false">AP10:AP39+AQ10:AQ39+AR10:AR39+AS10:AS39+AT10:AT39+AU10:AU39+AV10:AV39</f>
        <v>1774</v>
      </c>
      <c r="AX10" s="61" t="n">
        <v>100</v>
      </c>
      <c r="AY10" s="64" t="s">
        <v>73</v>
      </c>
      <c r="AZ10" s="64" t="s">
        <v>68</v>
      </c>
      <c r="BA10" s="64" t="s">
        <v>74</v>
      </c>
      <c r="BB10" s="76"/>
    </row>
    <row r="11" customFormat="false" ht="12" hidden="false" customHeight="true" outlineLevel="0" collapsed="false">
      <c r="A11" s="61" t="n">
        <v>5</v>
      </c>
      <c r="B11" s="61" t="s">
        <v>63</v>
      </c>
      <c r="C11" s="62" t="n">
        <v>35</v>
      </c>
      <c r="D11" s="62" t="s">
        <v>80</v>
      </c>
      <c r="E11" s="63" t="n">
        <v>1977</v>
      </c>
      <c r="F11" s="61" t="n">
        <v>5</v>
      </c>
      <c r="G11" s="61"/>
      <c r="H11" s="61" t="n">
        <v>8</v>
      </c>
      <c r="I11" s="61" t="n">
        <v>118</v>
      </c>
      <c r="J11" s="61" t="n">
        <v>0</v>
      </c>
      <c r="K11" s="61" t="n">
        <v>356.7</v>
      </c>
      <c r="L11" s="64" t="n">
        <v>0</v>
      </c>
      <c r="M11" s="64" t="n">
        <v>0</v>
      </c>
      <c r="N11" s="62" t="n">
        <v>1427.9</v>
      </c>
      <c r="O11" s="63" t="n">
        <v>1427.9</v>
      </c>
      <c r="P11" s="65" t="n">
        <v>0</v>
      </c>
      <c r="Q11" s="65" t="n">
        <v>0</v>
      </c>
      <c r="R11" s="65" t="n">
        <v>0</v>
      </c>
      <c r="S11" s="66" t="n">
        <v>5690.4</v>
      </c>
      <c r="T11" s="61" t="n">
        <v>0</v>
      </c>
      <c r="U11" s="67" t="n">
        <f aca="false">S11:S39+T11:T39</f>
        <v>5690.4</v>
      </c>
      <c r="V11" s="61" t="n">
        <f aca="false">K11:K39+L11:L39+M11:M39</f>
        <v>356.7</v>
      </c>
      <c r="W11" s="68" t="n">
        <f aca="false">K11+L11+M11+N11+S11+T11</f>
        <v>7475</v>
      </c>
      <c r="X11" s="69" t="n">
        <v>5702.5</v>
      </c>
      <c r="Y11" s="70" t="n">
        <v>22847</v>
      </c>
      <c r="Z11" s="70" t="n">
        <v>16</v>
      </c>
      <c r="AA11" s="71"/>
      <c r="AB11" s="72" t="s">
        <v>65</v>
      </c>
      <c r="AC11" s="73" t="s">
        <v>66</v>
      </c>
      <c r="AD11" s="74" t="s">
        <v>67</v>
      </c>
      <c r="AE11" s="74" t="s">
        <v>68</v>
      </c>
      <c r="AF11" s="73" t="s">
        <v>35</v>
      </c>
      <c r="AG11" s="61" t="n">
        <v>1447.9</v>
      </c>
      <c r="AH11" s="74" t="n">
        <v>0</v>
      </c>
      <c r="AI11" s="74" t="n">
        <v>0</v>
      </c>
      <c r="AJ11" s="74" t="n">
        <v>0</v>
      </c>
      <c r="AK11" s="61" t="s">
        <v>81</v>
      </c>
      <c r="AL11" s="61" t="s">
        <v>70</v>
      </c>
      <c r="AM11" s="61" t="s">
        <v>71</v>
      </c>
      <c r="AN11" s="61" t="n">
        <v>6559</v>
      </c>
      <c r="AO11" s="61" t="s">
        <v>82</v>
      </c>
      <c r="AP11" s="75" t="n">
        <v>640</v>
      </c>
      <c r="AQ11" s="75"/>
      <c r="AR11" s="75" t="n">
        <v>317</v>
      </c>
      <c r="AS11" s="75"/>
      <c r="AT11" s="75" t="n">
        <v>1069</v>
      </c>
      <c r="AU11" s="75" t="n">
        <v>2285.1</v>
      </c>
      <c r="AV11" s="75" t="n">
        <v>820</v>
      </c>
      <c r="AW11" s="75" t="n">
        <f aca="false">AP11:AP39+AQ11:AQ39+AR11:AR39+AS11:AS39+AT11:AT39+AU11:AU39+AV11:AV39</f>
        <v>5131.1</v>
      </c>
      <c r="AX11" s="61" t="n">
        <v>245</v>
      </c>
      <c r="AY11" s="64" t="s">
        <v>73</v>
      </c>
      <c r="AZ11" s="64" t="s">
        <v>68</v>
      </c>
      <c r="BA11" s="64" t="s">
        <v>74</v>
      </c>
      <c r="BB11" s="76"/>
    </row>
    <row r="12" customFormat="false" ht="12" hidden="false" customHeight="true" outlineLevel="0" collapsed="false">
      <c r="A12" s="61" t="n">
        <v>6</v>
      </c>
      <c r="B12" s="61" t="s">
        <v>83</v>
      </c>
      <c r="C12" s="62" t="n">
        <v>10</v>
      </c>
      <c r="D12" s="62" t="s">
        <v>64</v>
      </c>
      <c r="E12" s="63" t="n">
        <v>1954</v>
      </c>
      <c r="F12" s="61" t="n">
        <v>3</v>
      </c>
      <c r="G12" s="61"/>
      <c r="H12" s="61" t="n">
        <v>4</v>
      </c>
      <c r="I12" s="61" t="n">
        <v>32</v>
      </c>
      <c r="J12" s="61" t="n">
        <v>0</v>
      </c>
      <c r="K12" s="61" t="n">
        <v>251</v>
      </c>
      <c r="L12" s="64" t="n">
        <v>0</v>
      </c>
      <c r="M12" s="64" t="n">
        <v>0</v>
      </c>
      <c r="N12" s="62" t="n">
        <v>568.4</v>
      </c>
      <c r="O12" s="65" t="n">
        <v>416.21</v>
      </c>
      <c r="P12" s="63" t="n">
        <v>99.99</v>
      </c>
      <c r="Q12" s="65" t="n">
        <v>0</v>
      </c>
      <c r="R12" s="65" t="n">
        <v>0</v>
      </c>
      <c r="S12" s="66" t="n">
        <v>1721.2</v>
      </c>
      <c r="T12" s="61" t="n">
        <v>343.3</v>
      </c>
      <c r="U12" s="67" t="n">
        <f aca="false">S12:S39+T12:T39</f>
        <v>2064.5</v>
      </c>
      <c r="V12" s="61" t="n">
        <f aca="false">K12:K39+L12:L39+M12:M39</f>
        <v>251</v>
      </c>
      <c r="W12" s="68" t="n">
        <f aca="false">K12+L12+M12+N12+S12+T12</f>
        <v>2883.9</v>
      </c>
      <c r="X12" s="69" t="n">
        <v>2103.9</v>
      </c>
      <c r="Y12" s="70" t="n">
        <v>14192</v>
      </c>
      <c r="Z12" s="70" t="n">
        <v>15.35</v>
      </c>
      <c r="AA12" s="71"/>
      <c r="AB12" s="72" t="s">
        <v>65</v>
      </c>
      <c r="AC12" s="73" t="s">
        <v>66</v>
      </c>
      <c r="AD12" s="74" t="s">
        <v>67</v>
      </c>
      <c r="AE12" s="74" t="s">
        <v>68</v>
      </c>
      <c r="AF12" s="73" t="s">
        <v>35</v>
      </c>
      <c r="AG12" s="61"/>
      <c r="AH12" s="61" t="n">
        <v>1430</v>
      </c>
      <c r="AI12" s="74" t="n">
        <v>0</v>
      </c>
      <c r="AJ12" s="61"/>
      <c r="AK12" s="61" t="s">
        <v>69</v>
      </c>
      <c r="AL12" s="61" t="s">
        <v>70</v>
      </c>
      <c r="AM12" s="61" t="s">
        <v>76</v>
      </c>
      <c r="AN12" s="61" t="n">
        <v>2279</v>
      </c>
      <c r="AO12" s="61" t="s">
        <v>84</v>
      </c>
      <c r="AP12" s="75" t="n">
        <v>309</v>
      </c>
      <c r="AQ12" s="75" t="n">
        <v>90</v>
      </c>
      <c r="AR12" s="75" t="n">
        <v>19</v>
      </c>
      <c r="AS12" s="75"/>
      <c r="AT12" s="75" t="n">
        <v>361</v>
      </c>
      <c r="AU12" s="75" t="n">
        <v>495</v>
      </c>
      <c r="AV12" s="75" t="n">
        <v>34</v>
      </c>
      <c r="AW12" s="75" t="n">
        <f aca="false">AP12:AP39+AQ12:AQ39+AR12:AR39+AS12:AS39+AT12:AT39+AU12:AU39+AV12:AV39</f>
        <v>1308</v>
      </c>
      <c r="AX12" s="61" t="n">
        <v>63</v>
      </c>
      <c r="AY12" s="64" t="s">
        <v>73</v>
      </c>
      <c r="AZ12" s="64" t="s">
        <v>68</v>
      </c>
      <c r="BA12" s="64" t="s">
        <v>74</v>
      </c>
      <c r="BB12" s="76"/>
    </row>
    <row r="13" customFormat="false" ht="12" hidden="false" customHeight="true" outlineLevel="0" collapsed="false">
      <c r="A13" s="61" t="n">
        <v>7</v>
      </c>
      <c r="B13" s="61" t="s">
        <v>85</v>
      </c>
      <c r="C13" s="62" t="n">
        <v>18</v>
      </c>
      <c r="D13" s="62" t="s">
        <v>79</v>
      </c>
      <c r="E13" s="63" t="n">
        <v>1953</v>
      </c>
      <c r="F13" s="61" t="n">
        <v>2</v>
      </c>
      <c r="G13" s="61"/>
      <c r="H13" s="61" t="n">
        <v>2</v>
      </c>
      <c r="I13" s="61" t="n">
        <v>8</v>
      </c>
      <c r="J13" s="61" t="n">
        <v>0</v>
      </c>
      <c r="K13" s="61" t="n">
        <v>92</v>
      </c>
      <c r="L13" s="64" t="n">
        <v>0</v>
      </c>
      <c r="M13" s="64" t="n">
        <v>0</v>
      </c>
      <c r="N13" s="62" t="n">
        <v>0</v>
      </c>
      <c r="O13" s="63" t="n">
        <v>0</v>
      </c>
      <c r="P13" s="65" t="n">
        <v>0</v>
      </c>
      <c r="Q13" s="65" t="n">
        <v>0</v>
      </c>
      <c r="R13" s="65" t="n">
        <v>0</v>
      </c>
      <c r="S13" s="66" t="n">
        <v>406.9</v>
      </c>
      <c r="T13" s="61" t="n">
        <v>218.1</v>
      </c>
      <c r="U13" s="67" t="n">
        <f aca="false">S13:S39+T13:T39</f>
        <v>625</v>
      </c>
      <c r="V13" s="61" t="n">
        <f aca="false">K13:K39+L13:L39+M13:M39</f>
        <v>92</v>
      </c>
      <c r="W13" s="68" t="n">
        <f aca="false">K13+L13+M13+N13+S13+T13</f>
        <v>717</v>
      </c>
      <c r="X13" s="75" t="n">
        <v>626.4</v>
      </c>
      <c r="Y13" s="81" t="n">
        <v>3627</v>
      </c>
      <c r="Z13" s="81" t="n">
        <v>7</v>
      </c>
      <c r="AA13" s="82"/>
      <c r="AB13" s="72" t="s">
        <v>65</v>
      </c>
      <c r="AC13" s="73" t="s">
        <v>66</v>
      </c>
      <c r="AD13" s="74" t="s">
        <v>67</v>
      </c>
      <c r="AE13" s="74" t="s">
        <v>68</v>
      </c>
      <c r="AF13" s="73" t="s">
        <v>35</v>
      </c>
      <c r="AG13" s="61"/>
      <c r="AH13" s="61" t="n">
        <v>682</v>
      </c>
      <c r="AI13" s="74" t="n">
        <v>0</v>
      </c>
      <c r="AJ13" s="61"/>
      <c r="AK13" s="61" t="s">
        <v>86</v>
      </c>
      <c r="AL13" s="61" t="s">
        <v>87</v>
      </c>
      <c r="AM13" s="61" t="s">
        <v>76</v>
      </c>
      <c r="AN13" s="61" t="n">
        <v>1605</v>
      </c>
      <c r="AO13" s="61" t="s">
        <v>88</v>
      </c>
      <c r="AP13" s="75"/>
      <c r="AQ13" s="75" t="n">
        <v>63</v>
      </c>
      <c r="AR13" s="75" t="n">
        <v>92</v>
      </c>
      <c r="AS13" s="75"/>
      <c r="AT13" s="75" t="n">
        <v>569</v>
      </c>
      <c r="AU13" s="75"/>
      <c r="AV13" s="75" t="n">
        <v>397.3</v>
      </c>
      <c r="AW13" s="75" t="n">
        <f aca="false">AP13:AP39+AQ13:AQ39+AR13:AR39+AS13:AS39+AT13:AT39+AU13:AU39+AV13:AV39</f>
        <v>1121.3</v>
      </c>
      <c r="AX13" s="61" t="n">
        <v>19</v>
      </c>
      <c r="AY13" s="64" t="s">
        <v>89</v>
      </c>
      <c r="AZ13" s="64" t="s">
        <v>68</v>
      </c>
      <c r="BA13" s="64" t="s">
        <v>90</v>
      </c>
    </row>
    <row r="14" customFormat="false" ht="11.25" hidden="false" customHeight="true" outlineLevel="0" collapsed="false">
      <c r="A14" s="61" t="n">
        <v>8</v>
      </c>
      <c r="B14" s="61" t="s">
        <v>85</v>
      </c>
      <c r="C14" s="62" t="n">
        <v>20</v>
      </c>
      <c r="D14" s="62" t="s">
        <v>79</v>
      </c>
      <c r="E14" s="63" t="n">
        <v>1954</v>
      </c>
      <c r="F14" s="61" t="n">
        <v>2</v>
      </c>
      <c r="G14" s="61"/>
      <c r="H14" s="61" t="n">
        <v>2</v>
      </c>
      <c r="I14" s="61" t="n">
        <v>11</v>
      </c>
      <c r="J14" s="61" t="n">
        <v>0</v>
      </c>
      <c r="K14" s="61" t="n">
        <v>84.6</v>
      </c>
      <c r="L14" s="64" t="n">
        <v>0</v>
      </c>
      <c r="M14" s="64" t="n">
        <v>0</v>
      </c>
      <c r="N14" s="62" t="n">
        <v>0</v>
      </c>
      <c r="O14" s="63" t="n">
        <v>0</v>
      </c>
      <c r="P14" s="65" t="n">
        <v>0</v>
      </c>
      <c r="Q14" s="65" t="n">
        <v>0</v>
      </c>
      <c r="R14" s="65" t="n">
        <v>0</v>
      </c>
      <c r="S14" s="66" t="n">
        <v>541.2</v>
      </c>
      <c r="T14" s="61" t="n">
        <v>88.3</v>
      </c>
      <c r="U14" s="67" t="n">
        <f aca="false">S14:S39+T14:T39</f>
        <v>629.5</v>
      </c>
      <c r="V14" s="61" t="n">
        <f aca="false">K14:K39+L14:L39+M14:M39</f>
        <v>84.6</v>
      </c>
      <c r="W14" s="68" t="n">
        <f aca="false">K14+L14+M14+N14+S14+T14</f>
        <v>714.1</v>
      </c>
      <c r="X14" s="75" t="n">
        <v>674.7</v>
      </c>
      <c r="Y14" s="81" t="n">
        <v>3406</v>
      </c>
      <c r="Z14" s="81" t="n">
        <v>7</v>
      </c>
      <c r="AA14" s="82"/>
      <c r="AB14" s="72" t="s">
        <v>65</v>
      </c>
      <c r="AC14" s="73" t="s">
        <v>66</v>
      </c>
      <c r="AD14" s="74" t="s">
        <v>67</v>
      </c>
      <c r="AE14" s="74" t="s">
        <v>68</v>
      </c>
      <c r="AF14" s="73" t="s">
        <v>35</v>
      </c>
      <c r="AG14" s="61"/>
      <c r="AH14" s="61" t="n">
        <v>686</v>
      </c>
      <c r="AI14" s="74" t="n">
        <v>0</v>
      </c>
      <c r="AJ14" s="61"/>
      <c r="AK14" s="61" t="s">
        <v>86</v>
      </c>
      <c r="AL14" s="61" t="s">
        <v>87</v>
      </c>
      <c r="AM14" s="61" t="s">
        <v>76</v>
      </c>
      <c r="AN14" s="61" t="n">
        <v>1388</v>
      </c>
      <c r="AO14" s="61" t="s">
        <v>91</v>
      </c>
      <c r="AP14" s="75"/>
      <c r="AQ14" s="75"/>
      <c r="AR14" s="75" t="n">
        <v>94</v>
      </c>
      <c r="AS14" s="75"/>
      <c r="AT14" s="75" t="n">
        <v>486.5</v>
      </c>
      <c r="AU14" s="75" t="n">
        <v>120</v>
      </c>
      <c r="AV14" s="75" t="n">
        <v>201</v>
      </c>
      <c r="AW14" s="75" t="n">
        <f aca="false">AP14:AP39+AQ14:AQ39+AR14:AR39+AS14:AS39+AT14:AT39+AU14:AU39+AV14:AV39</f>
        <v>901.5</v>
      </c>
      <c r="AX14" s="61" t="n">
        <v>23</v>
      </c>
      <c r="AY14" s="64" t="s">
        <v>89</v>
      </c>
      <c r="AZ14" s="64" t="s">
        <v>68</v>
      </c>
      <c r="BA14" s="64" t="s">
        <v>90</v>
      </c>
    </row>
    <row r="15" customFormat="false" ht="12" hidden="false" customHeight="true" outlineLevel="0" collapsed="false">
      <c r="A15" s="64" t="n">
        <v>9</v>
      </c>
      <c r="B15" s="61" t="s">
        <v>85</v>
      </c>
      <c r="C15" s="62" t="n">
        <v>25</v>
      </c>
      <c r="D15" s="62" t="s">
        <v>92</v>
      </c>
      <c r="E15" s="63" t="n">
        <v>1960</v>
      </c>
      <c r="F15" s="61" t="n">
        <v>3</v>
      </c>
      <c r="G15" s="61"/>
      <c r="H15" s="61" t="n">
        <v>3</v>
      </c>
      <c r="I15" s="61" t="n">
        <v>36</v>
      </c>
      <c r="J15" s="61" t="n">
        <v>0</v>
      </c>
      <c r="K15" s="61" t="n">
        <v>111.6</v>
      </c>
      <c r="L15" s="64" t="n">
        <v>0</v>
      </c>
      <c r="M15" s="64" t="n">
        <v>0</v>
      </c>
      <c r="N15" s="62" t="n">
        <v>503.9</v>
      </c>
      <c r="O15" s="63" t="n">
        <v>503.9</v>
      </c>
      <c r="P15" s="65" t="n">
        <v>0</v>
      </c>
      <c r="Q15" s="65" t="n">
        <v>0</v>
      </c>
      <c r="R15" s="65" t="n">
        <v>0</v>
      </c>
      <c r="S15" s="66" t="n">
        <v>1504.4</v>
      </c>
      <c r="T15" s="61" t="n">
        <v>0</v>
      </c>
      <c r="U15" s="67" t="n">
        <f aca="false">S15:S39+T15:T39</f>
        <v>1504.4</v>
      </c>
      <c r="V15" s="61" t="n">
        <f aca="false">K15:K39+L15:L39+M15:M39</f>
        <v>111.6</v>
      </c>
      <c r="W15" s="68" t="n">
        <f aca="false">K15+L15+M15+N15+S15+T15</f>
        <v>2119.9</v>
      </c>
      <c r="X15" s="69" t="n">
        <v>1504.2</v>
      </c>
      <c r="Y15" s="70" t="n">
        <v>8898</v>
      </c>
      <c r="Z15" s="70" t="n">
        <v>12.7</v>
      </c>
      <c r="AA15" s="71"/>
      <c r="AB15" s="72" t="s">
        <v>65</v>
      </c>
      <c r="AC15" s="73" t="s">
        <v>66</v>
      </c>
      <c r="AD15" s="74" t="s">
        <v>67</v>
      </c>
      <c r="AE15" s="74" t="s">
        <v>68</v>
      </c>
      <c r="AF15" s="73" t="s">
        <v>35</v>
      </c>
      <c r="AG15" s="61"/>
      <c r="AH15" s="61" t="n">
        <v>982.2</v>
      </c>
      <c r="AI15" s="74" t="n">
        <v>0</v>
      </c>
      <c r="AJ15" s="61"/>
      <c r="AK15" s="61" t="s">
        <v>69</v>
      </c>
      <c r="AL15" s="61" t="s">
        <v>70</v>
      </c>
      <c r="AM15" s="61" t="s">
        <v>76</v>
      </c>
      <c r="AN15" s="61" t="n">
        <v>2172</v>
      </c>
      <c r="AO15" s="61" t="s">
        <v>93</v>
      </c>
      <c r="AP15" s="75" t="n">
        <v>495</v>
      </c>
      <c r="AQ15" s="75" t="n">
        <v>128.6</v>
      </c>
      <c r="AR15" s="75" t="n">
        <v>107</v>
      </c>
      <c r="AS15" s="75"/>
      <c r="AT15" s="75" t="n">
        <v>412</v>
      </c>
      <c r="AU15" s="75" t="n">
        <v>314</v>
      </c>
      <c r="AV15" s="75"/>
      <c r="AW15" s="75" t="n">
        <f aca="false">AP15:AP39+AQ15:AQ39+AR15:AR39+AS15:AS39+AT15:AT39+AU15:AU39+AV15:AV39</f>
        <v>1456.6</v>
      </c>
      <c r="AX15" s="61" t="n">
        <v>75</v>
      </c>
      <c r="AY15" s="64" t="s">
        <v>89</v>
      </c>
      <c r="AZ15" s="64" t="s">
        <v>68</v>
      </c>
      <c r="BA15" s="64" t="s">
        <v>74</v>
      </c>
    </row>
    <row r="16" customFormat="false" ht="11.25" hidden="false" customHeight="true" outlineLevel="0" collapsed="false">
      <c r="A16" s="64" t="n">
        <v>10</v>
      </c>
      <c r="B16" s="61" t="s">
        <v>85</v>
      </c>
      <c r="C16" s="62" t="n">
        <v>28</v>
      </c>
      <c r="D16" s="62" t="s">
        <v>80</v>
      </c>
      <c r="E16" s="63" t="n">
        <v>1970</v>
      </c>
      <c r="F16" s="61" t="n">
        <v>5</v>
      </c>
      <c r="G16" s="61"/>
      <c r="H16" s="61" t="n">
        <v>8</v>
      </c>
      <c r="I16" s="61" t="n">
        <v>113</v>
      </c>
      <c r="J16" s="61" t="n">
        <v>0</v>
      </c>
      <c r="K16" s="61" t="n">
        <v>484</v>
      </c>
      <c r="L16" s="64" t="n">
        <v>0</v>
      </c>
      <c r="M16" s="64" t="n">
        <v>0</v>
      </c>
      <c r="N16" s="62" t="n">
        <v>439.7</v>
      </c>
      <c r="O16" s="63" t="n">
        <v>439.7</v>
      </c>
      <c r="P16" s="65" t="n">
        <v>0</v>
      </c>
      <c r="Q16" s="65" t="n">
        <v>0</v>
      </c>
      <c r="R16" s="65" t="n">
        <v>0</v>
      </c>
      <c r="S16" s="66" t="n">
        <v>5465.5</v>
      </c>
      <c r="T16" s="61" t="n">
        <v>309.2</v>
      </c>
      <c r="U16" s="67" t="n">
        <f aca="false">S16:S39+T16:T39</f>
        <v>5774.7</v>
      </c>
      <c r="V16" s="61" t="n">
        <f aca="false">K16:K39+L16:L39+M16:M39</f>
        <v>484</v>
      </c>
      <c r="W16" s="68" t="n">
        <f aca="false">K16+L16+M16+N16+S16+T16</f>
        <v>6698.4</v>
      </c>
      <c r="X16" s="69" t="n">
        <v>5783.1</v>
      </c>
      <c r="Y16" s="83" t="n">
        <v>21961.5</v>
      </c>
      <c r="Z16" s="83" t="n">
        <v>15</v>
      </c>
      <c r="AA16" s="71"/>
      <c r="AB16" s="72" t="s">
        <v>65</v>
      </c>
      <c r="AC16" s="73" t="s">
        <v>66</v>
      </c>
      <c r="AD16" s="74" t="s">
        <v>67</v>
      </c>
      <c r="AE16" s="74" t="s">
        <v>68</v>
      </c>
      <c r="AF16" s="73" t="s">
        <v>35</v>
      </c>
      <c r="AG16" s="61" t="n">
        <v>1484.6</v>
      </c>
      <c r="AH16" s="61"/>
      <c r="AI16" s="74" t="n">
        <v>0</v>
      </c>
      <c r="AJ16" s="61"/>
      <c r="AK16" s="61" t="s">
        <v>81</v>
      </c>
      <c r="AL16" s="61" t="s">
        <v>70</v>
      </c>
      <c r="AM16" s="61" t="s">
        <v>71</v>
      </c>
      <c r="AN16" s="61" t="n">
        <v>4231</v>
      </c>
      <c r="AO16" s="61" t="s">
        <v>94</v>
      </c>
      <c r="AP16" s="75" t="n">
        <v>298</v>
      </c>
      <c r="AQ16" s="84" t="n">
        <v>80</v>
      </c>
      <c r="AR16" s="75" t="n">
        <v>201</v>
      </c>
      <c r="AS16" s="75"/>
      <c r="AT16" s="75" t="n">
        <v>1447</v>
      </c>
      <c r="AU16" s="75"/>
      <c r="AV16" s="75" t="n">
        <v>144</v>
      </c>
      <c r="AW16" s="75" t="n">
        <f aca="false">AP16:AP39+AQ16:AQ39+AR16:AR39+AS16:AS39+AT16:AT39+AU16:AU39+AV16:AV39</f>
        <v>2170</v>
      </c>
      <c r="AX16" s="61" t="n">
        <v>224</v>
      </c>
      <c r="AY16" s="64" t="s">
        <v>73</v>
      </c>
      <c r="AZ16" s="64" t="s">
        <v>68</v>
      </c>
      <c r="BA16" s="64" t="s">
        <v>74</v>
      </c>
    </row>
    <row r="17" customFormat="false" ht="11.25" hidden="false" customHeight="true" outlineLevel="0" collapsed="false">
      <c r="A17" s="64" t="n">
        <v>11</v>
      </c>
      <c r="B17" s="74" t="s">
        <v>95</v>
      </c>
      <c r="C17" s="85" t="n">
        <v>1</v>
      </c>
      <c r="D17" s="85" t="s">
        <v>96</v>
      </c>
      <c r="E17" s="65" t="n">
        <v>1983</v>
      </c>
      <c r="F17" s="74" t="n">
        <v>2</v>
      </c>
      <c r="G17" s="74"/>
      <c r="H17" s="74" t="n">
        <v>3</v>
      </c>
      <c r="I17" s="74" t="n">
        <v>18</v>
      </c>
      <c r="J17" s="61" t="n">
        <v>0</v>
      </c>
      <c r="K17" s="74" t="n">
        <v>90.3</v>
      </c>
      <c r="L17" s="64" t="n">
        <v>0</v>
      </c>
      <c r="M17" s="64" t="n">
        <v>0</v>
      </c>
      <c r="N17" s="85" t="n">
        <v>428.7</v>
      </c>
      <c r="O17" s="65" t="n">
        <v>428.7</v>
      </c>
      <c r="P17" s="65" t="n">
        <v>0</v>
      </c>
      <c r="Q17" s="65" t="n">
        <v>0</v>
      </c>
      <c r="R17" s="65" t="n">
        <v>0</v>
      </c>
      <c r="S17" s="85" t="n">
        <v>783.6</v>
      </c>
      <c r="T17" s="61" t="n">
        <v>0</v>
      </c>
      <c r="U17" s="67" t="n">
        <f aca="false">S17:S39+T17:T39</f>
        <v>783.6</v>
      </c>
      <c r="V17" s="61" t="n">
        <f aca="false">K17:K39+L17:L39+M17:M39</f>
        <v>90.3</v>
      </c>
      <c r="W17" s="68" t="n">
        <f aca="false">K17+L17+M17+N17+S17+T17</f>
        <v>1302.6</v>
      </c>
      <c r="X17" s="86" t="n">
        <v>785.2</v>
      </c>
      <c r="Y17" s="87" t="n">
        <v>2911</v>
      </c>
      <c r="Z17" s="88"/>
      <c r="AA17" s="89"/>
      <c r="AB17" s="72" t="s">
        <v>65</v>
      </c>
      <c r="AC17" s="74" t="s">
        <v>66</v>
      </c>
      <c r="AD17" s="74" t="s">
        <v>67</v>
      </c>
      <c r="AE17" s="74" t="s">
        <v>68</v>
      </c>
      <c r="AF17" s="74" t="s">
        <v>35</v>
      </c>
      <c r="AG17" s="74" t="n">
        <v>552.1</v>
      </c>
      <c r="AH17" s="74"/>
      <c r="AI17" s="74"/>
      <c r="AJ17" s="74"/>
      <c r="AK17" s="74" t="s">
        <v>97</v>
      </c>
      <c r="AL17" s="74" t="s">
        <v>70</v>
      </c>
      <c r="AM17" s="74" t="s">
        <v>71</v>
      </c>
      <c r="AN17" s="74" t="n">
        <v>2359</v>
      </c>
      <c r="AO17" s="61" t="s">
        <v>98</v>
      </c>
      <c r="AP17" s="86" t="n">
        <v>360</v>
      </c>
      <c r="AQ17" s="86" t="n">
        <v>50</v>
      </c>
      <c r="AR17" s="86" t="n">
        <v>90</v>
      </c>
      <c r="AS17" s="86" t="n">
        <v>0</v>
      </c>
      <c r="AT17" s="86" t="n">
        <v>1187.1</v>
      </c>
      <c r="AU17" s="86" t="n">
        <v>170</v>
      </c>
      <c r="AV17" s="86" t="n">
        <v>0</v>
      </c>
      <c r="AW17" s="75" t="n">
        <f aca="false">AP17:AP39+AQ17:AQ39+AR17:AR39+AS17:AS39+AT17:AT39+AU17:AU39+AV17:AV39</f>
        <v>1857.1</v>
      </c>
      <c r="AX17" s="74" t="n">
        <v>47</v>
      </c>
      <c r="AY17" s="64" t="s">
        <v>73</v>
      </c>
      <c r="AZ17" s="64" t="s">
        <v>99</v>
      </c>
      <c r="BA17" s="64" t="s">
        <v>74</v>
      </c>
    </row>
    <row r="18" customFormat="false" ht="11.25" hidden="false" customHeight="true" outlineLevel="0" collapsed="false">
      <c r="A18" s="64" t="n">
        <v>12</v>
      </c>
      <c r="B18" s="74" t="s">
        <v>95</v>
      </c>
      <c r="C18" s="85" t="n">
        <v>2</v>
      </c>
      <c r="D18" s="85" t="s">
        <v>96</v>
      </c>
      <c r="E18" s="65" t="n">
        <v>1983</v>
      </c>
      <c r="F18" s="74" t="n">
        <v>2</v>
      </c>
      <c r="G18" s="74"/>
      <c r="H18" s="74" t="n">
        <v>3</v>
      </c>
      <c r="I18" s="74" t="n">
        <v>18</v>
      </c>
      <c r="J18" s="61" t="n">
        <v>0</v>
      </c>
      <c r="K18" s="74" t="n">
        <v>90.7</v>
      </c>
      <c r="L18" s="64" t="n">
        <v>0</v>
      </c>
      <c r="M18" s="64" t="n">
        <v>0</v>
      </c>
      <c r="N18" s="85" t="n">
        <v>428.7</v>
      </c>
      <c r="O18" s="65" t="n">
        <v>428.7</v>
      </c>
      <c r="P18" s="65" t="n">
        <v>0</v>
      </c>
      <c r="Q18" s="65" t="n">
        <v>0</v>
      </c>
      <c r="R18" s="65" t="n">
        <v>0</v>
      </c>
      <c r="S18" s="85" t="n">
        <v>787.4</v>
      </c>
      <c r="T18" s="61" t="n">
        <v>0</v>
      </c>
      <c r="U18" s="67" t="n">
        <f aca="false">S18:S39+T18:T39</f>
        <v>787.4</v>
      </c>
      <c r="V18" s="61" t="n">
        <f aca="false">K18:K39+L18:L39+M18:M39</f>
        <v>90.7</v>
      </c>
      <c r="W18" s="68" t="n">
        <f aca="false">K18+L18+M18+N18+S18+T18</f>
        <v>1306.8</v>
      </c>
      <c r="X18" s="86" t="n">
        <v>787.4</v>
      </c>
      <c r="Y18" s="87" t="n">
        <v>3228</v>
      </c>
      <c r="Z18" s="87" t="n">
        <v>6.3</v>
      </c>
      <c r="AA18" s="89"/>
      <c r="AB18" s="72" t="s">
        <v>65</v>
      </c>
      <c r="AC18" s="74" t="s">
        <v>66</v>
      </c>
      <c r="AD18" s="74" t="s">
        <v>67</v>
      </c>
      <c r="AE18" s="74" t="s">
        <v>68</v>
      </c>
      <c r="AF18" s="74" t="s">
        <v>35</v>
      </c>
      <c r="AG18" s="74" t="n">
        <v>552.1</v>
      </c>
      <c r="AH18" s="74"/>
      <c r="AI18" s="74"/>
      <c r="AJ18" s="74"/>
      <c r="AK18" s="74" t="s">
        <v>97</v>
      </c>
      <c r="AL18" s="74" t="s">
        <v>70</v>
      </c>
      <c r="AM18" s="74" t="s">
        <v>71</v>
      </c>
      <c r="AN18" s="74" t="n">
        <v>2661</v>
      </c>
      <c r="AO18" s="61" t="s">
        <v>100</v>
      </c>
      <c r="AP18" s="86" t="n">
        <v>360</v>
      </c>
      <c r="AQ18" s="86" t="n">
        <v>50</v>
      </c>
      <c r="AR18" s="86" t="n">
        <v>90</v>
      </c>
      <c r="AS18" s="86" t="n">
        <v>0</v>
      </c>
      <c r="AT18" s="86" t="n">
        <v>1478.6</v>
      </c>
      <c r="AU18" s="86" t="n">
        <v>170</v>
      </c>
      <c r="AV18" s="86" t="n">
        <v>0</v>
      </c>
      <c r="AW18" s="75" t="n">
        <f aca="false">AP18:AP39+AQ18:AQ39+AR18:AR39+AS18:AS39+AT18:AT39+AU18:AU39+AV18:AV39</f>
        <v>2148.6</v>
      </c>
      <c r="AX18" s="74" t="n">
        <v>34</v>
      </c>
      <c r="AY18" s="64" t="s">
        <v>73</v>
      </c>
      <c r="AZ18" s="64" t="s">
        <v>99</v>
      </c>
      <c r="BA18" s="64" t="s">
        <v>74</v>
      </c>
    </row>
    <row r="19" customFormat="false" ht="11.25" hidden="false" customHeight="true" outlineLevel="0" collapsed="false">
      <c r="A19" s="64" t="n">
        <v>13</v>
      </c>
      <c r="B19" s="74" t="s">
        <v>95</v>
      </c>
      <c r="C19" s="85" t="n">
        <v>3</v>
      </c>
      <c r="D19" s="85" t="s">
        <v>101</v>
      </c>
      <c r="E19" s="65" t="n">
        <v>1989</v>
      </c>
      <c r="F19" s="74" t="n">
        <v>3</v>
      </c>
      <c r="G19" s="74"/>
      <c r="H19" s="74" t="n">
        <v>3</v>
      </c>
      <c r="I19" s="74" t="n">
        <v>27</v>
      </c>
      <c r="J19" s="61" t="n">
        <v>0</v>
      </c>
      <c r="K19" s="74" t="n">
        <v>131.4</v>
      </c>
      <c r="L19" s="64" t="n">
        <v>0</v>
      </c>
      <c r="M19" s="64" t="n">
        <v>0</v>
      </c>
      <c r="N19" s="85" t="n">
        <v>428.7</v>
      </c>
      <c r="O19" s="65" t="n">
        <v>428.7</v>
      </c>
      <c r="P19" s="65" t="n">
        <v>0</v>
      </c>
      <c r="Q19" s="65" t="n">
        <v>0</v>
      </c>
      <c r="R19" s="65" t="n">
        <v>0</v>
      </c>
      <c r="S19" s="85" t="n">
        <v>1252.1</v>
      </c>
      <c r="T19" s="61" t="n">
        <v>0</v>
      </c>
      <c r="U19" s="67" t="n">
        <f aca="false">S19:S39+T19:T39</f>
        <v>1252.1</v>
      </c>
      <c r="V19" s="61" t="n">
        <f aca="false">K19:K39+L19:L39+M19:M39</f>
        <v>131.4</v>
      </c>
      <c r="W19" s="68" t="n">
        <f aca="false">K19+L19+M19+N19+S19+T19</f>
        <v>1812.2</v>
      </c>
      <c r="X19" s="78" t="n">
        <v>1249.6</v>
      </c>
      <c r="Y19" s="87" t="n">
        <v>6147</v>
      </c>
      <c r="Z19" s="87" t="n">
        <v>10.72</v>
      </c>
      <c r="AA19" s="90"/>
      <c r="AB19" s="72" t="s">
        <v>65</v>
      </c>
      <c r="AC19" s="74" t="s">
        <v>66</v>
      </c>
      <c r="AD19" s="74" t="s">
        <v>67</v>
      </c>
      <c r="AE19" s="74" t="s">
        <v>68</v>
      </c>
      <c r="AF19" s="74" t="s">
        <v>35</v>
      </c>
      <c r="AH19" s="74" t="n">
        <v>814.2</v>
      </c>
      <c r="AI19" s="74"/>
      <c r="AJ19" s="74"/>
      <c r="AK19" s="74" t="s">
        <v>97</v>
      </c>
      <c r="AL19" s="74" t="s">
        <v>70</v>
      </c>
      <c r="AM19" s="74" t="s">
        <v>76</v>
      </c>
      <c r="AN19" s="74" t="n">
        <v>1970</v>
      </c>
      <c r="AO19" s="61" t="s">
        <v>102</v>
      </c>
      <c r="AP19" s="86" t="n">
        <v>368</v>
      </c>
      <c r="AQ19" s="86" t="n">
        <v>50</v>
      </c>
      <c r="AR19" s="86" t="n">
        <v>104</v>
      </c>
      <c r="AS19" s="86" t="n">
        <v>0</v>
      </c>
      <c r="AT19" s="86" t="n">
        <v>709.6</v>
      </c>
      <c r="AU19" s="86" t="n">
        <v>165</v>
      </c>
      <c r="AV19" s="86" t="n">
        <v>0</v>
      </c>
      <c r="AW19" s="75" t="n">
        <f aca="false">AP19:AP39+AQ19:AQ39+AR19:AR39+AS19:AS39+AT19:AT39+AU19:AU39+AV19:AV39</f>
        <v>1396.6</v>
      </c>
      <c r="AX19" s="74" t="n">
        <v>65</v>
      </c>
      <c r="AY19" s="64" t="s">
        <v>73</v>
      </c>
      <c r="AZ19" s="64" t="s">
        <v>99</v>
      </c>
      <c r="BA19" s="64" t="s">
        <v>74</v>
      </c>
    </row>
    <row r="20" customFormat="false" ht="14.25" hidden="false" customHeight="true" outlineLevel="0" collapsed="false">
      <c r="A20" s="64" t="n">
        <v>14</v>
      </c>
      <c r="B20" s="61" t="s">
        <v>103</v>
      </c>
      <c r="C20" s="62" t="n">
        <v>2</v>
      </c>
      <c r="D20" s="62" t="s">
        <v>64</v>
      </c>
      <c r="E20" s="63" t="n">
        <v>1961</v>
      </c>
      <c r="F20" s="61" t="n">
        <v>4</v>
      </c>
      <c r="G20" s="61"/>
      <c r="H20" s="61" t="n">
        <v>2</v>
      </c>
      <c r="I20" s="61" t="n">
        <v>24</v>
      </c>
      <c r="J20" s="61" t="n">
        <v>0</v>
      </c>
      <c r="K20" s="61" t="n">
        <v>99.1</v>
      </c>
      <c r="L20" s="64" t="n">
        <v>0</v>
      </c>
      <c r="M20" s="64" t="n">
        <v>0</v>
      </c>
      <c r="N20" s="62" t="n">
        <v>321.7</v>
      </c>
      <c r="O20" s="63" t="n">
        <v>321.7</v>
      </c>
      <c r="P20" s="65" t="n">
        <v>0</v>
      </c>
      <c r="Q20" s="65" t="n">
        <v>0</v>
      </c>
      <c r="R20" s="65" t="n">
        <v>0</v>
      </c>
      <c r="S20" s="66" t="n">
        <v>952.8</v>
      </c>
      <c r="T20" s="61" t="n">
        <v>332.1</v>
      </c>
      <c r="U20" s="67" t="n">
        <f aca="false">S20:S39+T20:T39</f>
        <v>1284.9</v>
      </c>
      <c r="V20" s="61" t="n">
        <f aca="false">K20:K39+L20:L39+M20:M39</f>
        <v>99.1</v>
      </c>
      <c r="W20" s="68" t="n">
        <f aca="false">K20+L20+M20+N20+S20+T20</f>
        <v>1705.7</v>
      </c>
      <c r="X20" s="69" t="n">
        <v>1281.9</v>
      </c>
      <c r="Y20" s="91" t="n">
        <v>6573</v>
      </c>
      <c r="Z20" s="91" t="n">
        <v>14.6</v>
      </c>
      <c r="AA20" s="71"/>
      <c r="AB20" s="72" t="s">
        <v>65</v>
      </c>
      <c r="AC20" s="73" t="s">
        <v>66</v>
      </c>
      <c r="AD20" s="74" t="s">
        <v>67</v>
      </c>
      <c r="AE20" s="74" t="s">
        <v>68</v>
      </c>
      <c r="AF20" s="73" t="s">
        <v>35</v>
      </c>
      <c r="AG20" s="74" t="n">
        <v>0</v>
      </c>
      <c r="AH20" s="61" t="n">
        <v>652.8</v>
      </c>
      <c r="AI20" s="74" t="n">
        <v>0</v>
      </c>
      <c r="AJ20" s="74" t="n">
        <v>0</v>
      </c>
      <c r="AK20" s="61" t="s">
        <v>69</v>
      </c>
      <c r="AL20" s="61" t="s">
        <v>70</v>
      </c>
      <c r="AM20" s="61" t="s">
        <v>76</v>
      </c>
      <c r="AN20" s="61" t="n">
        <v>1276</v>
      </c>
      <c r="AO20" s="61" t="s">
        <v>104</v>
      </c>
      <c r="AP20" s="75" t="n">
        <v>369</v>
      </c>
      <c r="AQ20" s="75"/>
      <c r="AR20" s="75" t="n">
        <v>91</v>
      </c>
      <c r="AS20" s="75"/>
      <c r="AT20" s="75"/>
      <c r="AU20" s="75" t="n">
        <v>232.8</v>
      </c>
      <c r="AV20" s="75" t="n">
        <v>133</v>
      </c>
      <c r="AW20" s="75" t="n">
        <f aca="false">AP20:AP39+AQ20:AQ39+AR20:AR39+AS20:AS39+AT20:AT39+AU20:AU39+AV20:AV39</f>
        <v>825.8</v>
      </c>
      <c r="AX20" s="61" t="n">
        <v>47</v>
      </c>
      <c r="AY20" s="64" t="s">
        <v>89</v>
      </c>
      <c r="AZ20" s="64" t="s">
        <v>68</v>
      </c>
      <c r="BA20" s="64" t="s">
        <v>74</v>
      </c>
    </row>
    <row r="21" customFormat="false" ht="11.25" hidden="false" customHeight="true" outlineLevel="0" collapsed="false">
      <c r="A21" s="64" t="n">
        <v>15</v>
      </c>
      <c r="B21" s="61" t="s">
        <v>103</v>
      </c>
      <c r="C21" s="62" t="s">
        <v>105</v>
      </c>
      <c r="D21" s="62" t="s">
        <v>79</v>
      </c>
      <c r="E21" s="63" t="n">
        <v>1961</v>
      </c>
      <c r="F21" s="61" t="n">
        <v>2</v>
      </c>
      <c r="G21" s="61"/>
      <c r="H21" s="61" t="n">
        <v>2</v>
      </c>
      <c r="I21" s="61" t="n">
        <v>16</v>
      </c>
      <c r="J21" s="61" t="n">
        <v>0</v>
      </c>
      <c r="K21" s="61" t="n">
        <v>49.2</v>
      </c>
      <c r="L21" s="64" t="n">
        <v>0</v>
      </c>
      <c r="M21" s="64" t="n">
        <v>0</v>
      </c>
      <c r="N21" s="62" t="n">
        <v>330</v>
      </c>
      <c r="O21" s="63" t="n">
        <v>330</v>
      </c>
      <c r="P21" s="65" t="n">
        <v>0</v>
      </c>
      <c r="Q21" s="65" t="n">
        <v>0</v>
      </c>
      <c r="R21" s="65" t="n">
        <v>0</v>
      </c>
      <c r="S21" s="66" t="n">
        <v>634.5</v>
      </c>
      <c r="T21" s="61" t="n">
        <v>0</v>
      </c>
      <c r="U21" s="67" t="n">
        <f aca="false">S21:S39+T21:T39</f>
        <v>634.5</v>
      </c>
      <c r="V21" s="61" t="n">
        <f aca="false">K21:K39+L21:L39+M21:M39</f>
        <v>49.2</v>
      </c>
      <c r="W21" s="68" t="n">
        <f aca="false">K21+L21+M21+N21+S21+T21</f>
        <v>1013.7</v>
      </c>
      <c r="X21" s="86" t="n">
        <v>634.2</v>
      </c>
      <c r="Y21" s="87" t="n">
        <v>3984</v>
      </c>
      <c r="Z21" s="87" t="n">
        <v>8.9</v>
      </c>
      <c r="AA21" s="92"/>
      <c r="AB21" s="72" t="s">
        <v>65</v>
      </c>
      <c r="AC21" s="73" t="s">
        <v>66</v>
      </c>
      <c r="AD21" s="74" t="s">
        <v>67</v>
      </c>
      <c r="AE21" s="74" t="s">
        <v>68</v>
      </c>
      <c r="AF21" s="73" t="s">
        <v>106</v>
      </c>
      <c r="AG21" s="74" t="n">
        <v>0</v>
      </c>
      <c r="AH21" s="61" t="n">
        <v>649</v>
      </c>
      <c r="AI21" s="74" t="n">
        <v>0</v>
      </c>
      <c r="AJ21" s="74" t="n">
        <v>0</v>
      </c>
      <c r="AK21" s="61" t="s">
        <v>69</v>
      </c>
      <c r="AL21" s="61" t="s">
        <v>87</v>
      </c>
      <c r="AM21" s="61" t="s">
        <v>76</v>
      </c>
      <c r="AN21" s="61" t="n">
        <v>1253</v>
      </c>
      <c r="AO21" s="61" t="s">
        <v>107</v>
      </c>
      <c r="AP21" s="75" t="n">
        <v>460.14</v>
      </c>
      <c r="AQ21" s="75"/>
      <c r="AR21" s="75" t="n">
        <v>95.2</v>
      </c>
      <c r="AS21" s="75"/>
      <c r="AT21" s="75" t="n">
        <v>89.06</v>
      </c>
      <c r="AU21" s="75" t="n">
        <v>161</v>
      </c>
      <c r="AV21" s="75"/>
      <c r="AW21" s="75" t="n">
        <f aca="false">AP21:AP39+AQ21:AQ39+AR21:AR39+AS21:AS39+AT21:AT39+AU21:AU39+AV21:AV39</f>
        <v>805.4</v>
      </c>
      <c r="AX21" s="61" t="n">
        <v>29</v>
      </c>
      <c r="AY21" s="64" t="s">
        <v>73</v>
      </c>
      <c r="AZ21" s="64" t="s">
        <v>68</v>
      </c>
      <c r="BA21" s="64" t="s">
        <v>90</v>
      </c>
    </row>
    <row r="22" customFormat="false" ht="12" hidden="false" customHeight="true" outlineLevel="0" collapsed="false">
      <c r="A22" s="64" t="n">
        <v>16</v>
      </c>
      <c r="B22" s="61" t="s">
        <v>108</v>
      </c>
      <c r="C22" s="62" t="n">
        <v>3</v>
      </c>
      <c r="D22" s="62" t="s">
        <v>64</v>
      </c>
      <c r="E22" s="63" t="n">
        <v>1968</v>
      </c>
      <c r="F22" s="61" t="n">
        <v>5</v>
      </c>
      <c r="G22" s="61"/>
      <c r="H22" s="61" t="n">
        <v>4</v>
      </c>
      <c r="I22" s="61" t="n">
        <v>64</v>
      </c>
      <c r="J22" s="61" t="n">
        <v>0</v>
      </c>
      <c r="K22" s="61" t="n">
        <v>196.8</v>
      </c>
      <c r="L22" s="64" t="n">
        <v>0</v>
      </c>
      <c r="M22" s="64" t="n">
        <v>0</v>
      </c>
      <c r="N22" s="62" t="n">
        <v>570</v>
      </c>
      <c r="O22" s="65" t="n">
        <v>52</v>
      </c>
      <c r="P22" s="63" t="n">
        <v>251.2</v>
      </c>
      <c r="Q22" s="65" t="n">
        <v>0</v>
      </c>
      <c r="R22" s="63" t="n">
        <v>518</v>
      </c>
      <c r="S22" s="66" t="n">
        <v>2583.5</v>
      </c>
      <c r="T22" s="61" t="n">
        <v>725.9</v>
      </c>
      <c r="U22" s="67" t="n">
        <f aca="false">S22:S39+T22:T39</f>
        <v>3309.4</v>
      </c>
      <c r="V22" s="61" t="n">
        <f aca="false">K22:K39+L22:L39+M22:M39</f>
        <v>196.8</v>
      </c>
      <c r="W22" s="68" t="n">
        <f aca="false">K22+L22+M22+N22+S22+T22</f>
        <v>4076.2</v>
      </c>
      <c r="X22" s="69" t="n">
        <v>3307.4</v>
      </c>
      <c r="Y22" s="91" t="n">
        <v>16334</v>
      </c>
      <c r="Z22" s="93" t="s">
        <v>109</v>
      </c>
      <c r="AA22" s="71"/>
      <c r="AB22" s="72" t="s">
        <v>65</v>
      </c>
      <c r="AC22" s="73" t="s">
        <v>66</v>
      </c>
      <c r="AD22" s="74" t="s">
        <v>67</v>
      </c>
      <c r="AE22" s="74" t="s">
        <v>68</v>
      </c>
      <c r="AF22" s="73" t="s">
        <v>35</v>
      </c>
      <c r="AG22" s="61" t="n">
        <v>1043</v>
      </c>
      <c r="AH22" s="61"/>
      <c r="AI22" s="74" t="n">
        <v>0</v>
      </c>
      <c r="AJ22" s="61"/>
      <c r="AK22" s="61" t="s">
        <v>69</v>
      </c>
      <c r="AL22" s="61" t="s">
        <v>70</v>
      </c>
      <c r="AM22" s="61" t="s">
        <v>71</v>
      </c>
      <c r="AN22" s="61"/>
      <c r="AO22" s="61" t="s">
        <v>79</v>
      </c>
      <c r="AP22" s="75" t="n">
        <v>300.5</v>
      </c>
      <c r="AQ22" s="75"/>
      <c r="AR22" s="75" t="n">
        <v>83.2</v>
      </c>
      <c r="AS22" s="75"/>
      <c r="AT22" s="75" t="n">
        <v>410</v>
      </c>
      <c r="AU22" s="75" t="n">
        <v>491</v>
      </c>
      <c r="AV22" s="75" t="n">
        <v>101.4</v>
      </c>
      <c r="AW22" s="75" t="n">
        <f aca="false">AP22:AP39+AQ22:AQ39+AR22:AR39+AS22:AS39+AT22:AT39+AU22:AU39+AV22:AV39</f>
        <v>1386.1</v>
      </c>
      <c r="AX22" s="61" t="n">
        <v>102</v>
      </c>
      <c r="AY22" s="64" t="s">
        <v>73</v>
      </c>
      <c r="AZ22" s="64" t="s">
        <v>68</v>
      </c>
      <c r="BA22" s="64" t="s">
        <v>74</v>
      </c>
    </row>
    <row r="23" customFormat="false" ht="12" hidden="false" customHeight="true" outlineLevel="0" collapsed="false">
      <c r="A23" s="64" t="n">
        <v>17</v>
      </c>
      <c r="B23" s="61" t="s">
        <v>108</v>
      </c>
      <c r="C23" s="62" t="n">
        <v>10</v>
      </c>
      <c r="D23" s="62" t="s">
        <v>110</v>
      </c>
      <c r="E23" s="63" t="n">
        <v>1972</v>
      </c>
      <c r="F23" s="61" t="n">
        <v>5</v>
      </c>
      <c r="G23" s="61"/>
      <c r="H23" s="61" t="n">
        <v>8</v>
      </c>
      <c r="I23" s="61" t="n">
        <v>119</v>
      </c>
      <c r="J23" s="61" t="n">
        <v>0</v>
      </c>
      <c r="K23" s="61" t="n">
        <v>570</v>
      </c>
      <c r="L23" s="64" t="n">
        <v>0</v>
      </c>
      <c r="M23" s="64" t="n">
        <v>0</v>
      </c>
      <c r="N23" s="62" t="n">
        <v>1129.8</v>
      </c>
      <c r="O23" s="63" t="n">
        <v>1129.8</v>
      </c>
      <c r="P23" s="65" t="n">
        <v>0</v>
      </c>
      <c r="Q23" s="65" t="n">
        <v>0</v>
      </c>
      <c r="R23" s="65" t="n">
        <v>0</v>
      </c>
      <c r="S23" s="66" t="n">
        <v>5731.1</v>
      </c>
      <c r="T23" s="61" t="n">
        <v>43.6</v>
      </c>
      <c r="U23" s="67" t="n">
        <f aca="false">S23:S39+T23:T39</f>
        <v>5774.7</v>
      </c>
      <c r="V23" s="61" t="n">
        <f aca="false">K23:K39+L23:L39+M23:M39</f>
        <v>570</v>
      </c>
      <c r="W23" s="68" t="n">
        <f aca="false">K23+L23+M23+N23+S23+T23</f>
        <v>7474.5</v>
      </c>
      <c r="X23" s="69" t="n">
        <v>5695.2</v>
      </c>
      <c r="Y23" s="91" t="n">
        <v>23184</v>
      </c>
      <c r="Z23" s="93" t="s">
        <v>109</v>
      </c>
      <c r="AA23" s="71"/>
      <c r="AB23" s="72" t="s">
        <v>65</v>
      </c>
      <c r="AC23" s="73" t="s">
        <v>66</v>
      </c>
      <c r="AD23" s="74" t="s">
        <v>67</v>
      </c>
      <c r="AE23" s="74" t="s">
        <v>68</v>
      </c>
      <c r="AF23" s="73" t="s">
        <v>35</v>
      </c>
      <c r="AG23" s="61" t="n">
        <v>1460</v>
      </c>
      <c r="AH23" s="74" t="n">
        <v>0</v>
      </c>
      <c r="AI23" s="74" t="n">
        <v>0</v>
      </c>
      <c r="AJ23" s="74" t="n">
        <v>0</v>
      </c>
      <c r="AK23" s="61" t="s">
        <v>81</v>
      </c>
      <c r="AL23" s="61" t="s">
        <v>70</v>
      </c>
      <c r="AM23" s="61" t="s">
        <v>71</v>
      </c>
      <c r="AN23" s="61" t="n">
        <v>4341</v>
      </c>
      <c r="AO23" s="61" t="s">
        <v>111</v>
      </c>
      <c r="AP23" s="75" t="n">
        <v>586</v>
      </c>
      <c r="AQ23" s="75" t="n">
        <v>96</v>
      </c>
      <c r="AR23" s="75" t="n">
        <v>243</v>
      </c>
      <c r="AS23" s="75"/>
      <c r="AT23" s="75" t="n">
        <v>1266</v>
      </c>
      <c r="AU23" s="75" t="n">
        <v>360</v>
      </c>
      <c r="AV23" s="75" t="n">
        <v>350</v>
      </c>
      <c r="AW23" s="75" t="n">
        <f aca="false">AP23:AP39+AQ23:AQ39+AR23:AR39+AS23:AS39+AT23:AT39+AU23:AU39+AV23:AV39</f>
        <v>2901</v>
      </c>
      <c r="AX23" s="61" t="n">
        <v>241</v>
      </c>
      <c r="AY23" s="64" t="s">
        <v>73</v>
      </c>
      <c r="AZ23" s="64" t="s">
        <v>68</v>
      </c>
      <c r="BA23" s="64" t="s">
        <v>74</v>
      </c>
    </row>
    <row r="24" customFormat="false" ht="12" hidden="false" customHeight="true" outlineLevel="0" collapsed="false">
      <c r="A24" s="64" t="n">
        <v>18</v>
      </c>
      <c r="B24" s="94" t="s">
        <v>108</v>
      </c>
      <c r="C24" s="95" t="s">
        <v>112</v>
      </c>
      <c r="D24" s="95" t="s">
        <v>64</v>
      </c>
      <c r="E24" s="96" t="n">
        <v>1981</v>
      </c>
      <c r="F24" s="94" t="n">
        <v>5</v>
      </c>
      <c r="G24" s="94"/>
      <c r="H24" s="94" t="n">
        <v>2</v>
      </c>
      <c r="I24" s="94" t="n">
        <v>119</v>
      </c>
      <c r="J24" s="94" t="n">
        <v>0</v>
      </c>
      <c r="K24" s="94" t="n">
        <v>122</v>
      </c>
      <c r="L24" s="97" t="n">
        <v>312.5</v>
      </c>
      <c r="M24" s="97" t="n">
        <v>0</v>
      </c>
      <c r="N24" s="95" t="n">
        <v>774.1</v>
      </c>
      <c r="O24" s="98" t="n">
        <f aca="false">N24-P24</f>
        <v>378.8</v>
      </c>
      <c r="P24" s="96" t="n">
        <v>395.3</v>
      </c>
      <c r="Q24" s="99" t="n">
        <v>0</v>
      </c>
      <c r="R24" s="99" t="n">
        <v>0</v>
      </c>
      <c r="S24" s="100" t="n">
        <v>3190.8</v>
      </c>
      <c r="T24" s="94" t="n">
        <v>30.9</v>
      </c>
      <c r="U24" s="67" t="n">
        <f aca="false">S24:S39+T24:T39</f>
        <v>3221.7</v>
      </c>
      <c r="V24" s="61" t="n">
        <f aca="false">K24:K39+L24:L39+M24:M39</f>
        <v>434.5</v>
      </c>
      <c r="W24" s="68" t="n">
        <f aca="false">K24+L24+M24+N24+S24+T24</f>
        <v>4430.3</v>
      </c>
      <c r="X24" s="101" t="n">
        <v>3219</v>
      </c>
      <c r="Y24" s="102" t="n">
        <v>16049</v>
      </c>
      <c r="Z24" s="103"/>
      <c r="AA24" s="104"/>
      <c r="AB24" s="105" t="s">
        <v>65</v>
      </c>
      <c r="AC24" s="106" t="s">
        <v>66</v>
      </c>
      <c r="AD24" s="107" t="s">
        <v>67</v>
      </c>
      <c r="AE24" s="107" t="s">
        <v>68</v>
      </c>
      <c r="AF24" s="106" t="s">
        <v>35</v>
      </c>
      <c r="AG24" s="94" t="n">
        <v>974.5</v>
      </c>
      <c r="AH24" s="107" t="n">
        <v>0</v>
      </c>
      <c r="AI24" s="107" t="n">
        <v>0</v>
      </c>
      <c r="AJ24" s="107" t="n">
        <v>0</v>
      </c>
      <c r="AK24" s="94" t="s">
        <v>69</v>
      </c>
      <c r="AL24" s="94" t="s">
        <v>70</v>
      </c>
      <c r="AM24" s="94" t="s">
        <v>71</v>
      </c>
      <c r="AN24" s="94" t="n">
        <v>3182</v>
      </c>
      <c r="AO24" s="61" t="s">
        <v>113</v>
      </c>
      <c r="AP24" s="108" t="n">
        <v>340</v>
      </c>
      <c r="AQ24" s="108" t="n">
        <v>24</v>
      </c>
      <c r="AR24" s="108" t="n">
        <v>283</v>
      </c>
      <c r="AS24" s="108" t="n">
        <v>100</v>
      </c>
      <c r="AT24" s="108" t="n">
        <v>1354</v>
      </c>
      <c r="AU24" s="108"/>
      <c r="AV24" s="108" t="n">
        <v>120</v>
      </c>
      <c r="AW24" s="75" t="n">
        <f aca="false">AP24:AP39+AQ24:AQ39+AR24:AR39+AS24:AS39+AT24:AT39+AU24:AU39+AV24:AV39</f>
        <v>2221</v>
      </c>
      <c r="AX24" s="94" t="n">
        <v>151</v>
      </c>
      <c r="AY24" s="97" t="s">
        <v>73</v>
      </c>
      <c r="AZ24" s="97" t="s">
        <v>68</v>
      </c>
      <c r="BA24" s="64" t="s">
        <v>74</v>
      </c>
    </row>
    <row r="25" customFormat="false" ht="12" hidden="false" customHeight="true" outlineLevel="0" collapsed="false">
      <c r="A25" s="64" t="n">
        <v>19</v>
      </c>
      <c r="B25" s="61" t="s">
        <v>108</v>
      </c>
      <c r="C25" s="62" t="n">
        <v>12</v>
      </c>
      <c r="D25" s="62" t="s">
        <v>64</v>
      </c>
      <c r="E25" s="63" t="n">
        <v>1968</v>
      </c>
      <c r="F25" s="61" t="n">
        <v>5</v>
      </c>
      <c r="G25" s="61"/>
      <c r="H25" s="61" t="n">
        <v>4</v>
      </c>
      <c r="I25" s="61" t="n">
        <v>78</v>
      </c>
      <c r="J25" s="61" t="n">
        <v>0</v>
      </c>
      <c r="K25" s="61" t="n">
        <v>246.5</v>
      </c>
      <c r="L25" s="64" t="n">
        <v>0</v>
      </c>
      <c r="M25" s="64" t="n">
        <v>0</v>
      </c>
      <c r="N25" s="62" t="n">
        <v>702.8</v>
      </c>
      <c r="O25" s="63" t="n">
        <v>702.8</v>
      </c>
      <c r="P25" s="65" t="n">
        <v>0</v>
      </c>
      <c r="Q25" s="65" t="n">
        <v>0</v>
      </c>
      <c r="R25" s="65" t="n">
        <v>0</v>
      </c>
      <c r="S25" s="66" t="n">
        <v>3088</v>
      </c>
      <c r="T25" s="61" t="n">
        <v>88.6</v>
      </c>
      <c r="U25" s="67" t="n">
        <f aca="false">S25:S39+T25:T39</f>
        <v>3176.6</v>
      </c>
      <c r="V25" s="61" t="n">
        <f aca="false">K25:K39+L25:L39+M25:M39</f>
        <v>246.5</v>
      </c>
      <c r="W25" s="68" t="n">
        <f aca="false">K25+L25+M25+N25+S25+T25</f>
        <v>4125.9</v>
      </c>
      <c r="X25" s="69" t="n">
        <v>3173.8</v>
      </c>
      <c r="Y25" s="91" t="n">
        <v>3211.9</v>
      </c>
      <c r="Z25" s="93" t="s">
        <v>109</v>
      </c>
      <c r="AA25" s="71"/>
      <c r="AB25" s="72" t="s">
        <v>65</v>
      </c>
      <c r="AC25" s="73" t="s">
        <v>66</v>
      </c>
      <c r="AD25" s="74" t="s">
        <v>67</v>
      </c>
      <c r="AE25" s="74" t="s">
        <v>68</v>
      </c>
      <c r="AF25" s="73" t="s">
        <v>35</v>
      </c>
      <c r="AG25" s="61"/>
      <c r="AH25" s="74" t="n">
        <v>0</v>
      </c>
      <c r="AI25" s="74" t="n">
        <v>0</v>
      </c>
      <c r="AJ25" s="61" t="n">
        <v>1257.4</v>
      </c>
      <c r="AK25" s="61" t="s">
        <v>69</v>
      </c>
      <c r="AL25" s="61" t="s">
        <v>70</v>
      </c>
      <c r="AM25" s="61" t="s">
        <v>114</v>
      </c>
      <c r="AN25" s="61" t="n">
        <v>2976</v>
      </c>
      <c r="AO25" s="61" t="s">
        <v>115</v>
      </c>
      <c r="AP25" s="75" t="n">
        <v>324</v>
      </c>
      <c r="AQ25" s="75" t="n">
        <v>80</v>
      </c>
      <c r="AR25" s="75" t="n">
        <v>222</v>
      </c>
      <c r="AS25" s="75"/>
      <c r="AT25" s="75" t="n">
        <v>874</v>
      </c>
      <c r="AU25" s="75"/>
      <c r="AV25" s="75" t="n">
        <v>584.2</v>
      </c>
      <c r="AW25" s="75" t="n">
        <f aca="false">AP25:AP39+AQ25:AQ39+AR25:AR39+AS25:AS39+AT25:AT39+AU25:AU39+AV25:AV39</f>
        <v>2084.2</v>
      </c>
      <c r="AX25" s="61" t="n">
        <v>135</v>
      </c>
      <c r="AY25" s="64" t="s">
        <v>73</v>
      </c>
      <c r="AZ25" s="64" t="s">
        <v>68</v>
      </c>
      <c r="BA25" s="64" t="s">
        <v>74</v>
      </c>
    </row>
    <row r="26" customFormat="false" ht="12" hidden="false" customHeight="true" outlineLevel="0" collapsed="false">
      <c r="A26" s="76" t="n">
        <v>20</v>
      </c>
      <c r="B26" s="61" t="s">
        <v>108</v>
      </c>
      <c r="C26" s="62" t="n">
        <v>14</v>
      </c>
      <c r="D26" s="62" t="s">
        <v>64</v>
      </c>
      <c r="E26" s="63" t="n">
        <v>1976</v>
      </c>
      <c r="F26" s="61" t="n">
        <v>5</v>
      </c>
      <c r="G26" s="61"/>
      <c r="H26" s="61" t="n">
        <v>4</v>
      </c>
      <c r="I26" s="61" t="n">
        <v>66</v>
      </c>
      <c r="J26" s="61" t="n">
        <v>0</v>
      </c>
      <c r="K26" s="61" t="n">
        <v>275.6</v>
      </c>
      <c r="L26" s="64" t="n">
        <v>0</v>
      </c>
      <c r="M26" s="64" t="n">
        <v>0</v>
      </c>
      <c r="N26" s="62" t="n">
        <v>707.2</v>
      </c>
      <c r="O26" s="65" t="n">
        <v>707.2</v>
      </c>
      <c r="P26" s="65" t="n">
        <v>0</v>
      </c>
      <c r="Q26" s="65" t="n">
        <v>0</v>
      </c>
      <c r="R26" s="65" t="n">
        <v>0</v>
      </c>
      <c r="S26" s="66" t="n">
        <v>3143.2</v>
      </c>
      <c r="T26" s="61" t="n">
        <v>225.2</v>
      </c>
      <c r="U26" s="67" t="n">
        <f aca="false">S26:S39+T26:T39</f>
        <v>3368.4</v>
      </c>
      <c r="V26" s="61" t="n">
        <f aca="false">K26:K39+L26:L39+M26:M39</f>
        <v>275.6</v>
      </c>
      <c r="W26" s="68" t="n">
        <f aca="false">K26+L26+M26+N26+S26+T26</f>
        <v>4351.2</v>
      </c>
      <c r="X26" s="69" t="n">
        <v>3371.2</v>
      </c>
      <c r="Y26" s="70" t="n">
        <v>15210</v>
      </c>
      <c r="Z26" s="70" t="n">
        <v>17.7</v>
      </c>
      <c r="AA26" s="71"/>
      <c r="AB26" s="72" t="s">
        <v>65</v>
      </c>
      <c r="AC26" s="73" t="s">
        <v>66</v>
      </c>
      <c r="AD26" s="74" t="s">
        <v>67</v>
      </c>
      <c r="AE26" s="74" t="s">
        <v>68</v>
      </c>
      <c r="AF26" s="73" t="s">
        <v>35</v>
      </c>
      <c r="AG26" s="61" t="n">
        <v>955.7</v>
      </c>
      <c r="AH26" s="74" t="n">
        <v>0</v>
      </c>
      <c r="AI26" s="74" t="n">
        <v>0</v>
      </c>
      <c r="AJ26" s="74" t="n">
        <v>0</v>
      </c>
      <c r="AK26" s="61" t="s">
        <v>69</v>
      </c>
      <c r="AL26" s="61" t="s">
        <v>70</v>
      </c>
      <c r="AM26" s="61" t="s">
        <v>71</v>
      </c>
      <c r="AN26" s="61" t="n">
        <v>2914</v>
      </c>
      <c r="AO26" s="61" t="s">
        <v>116</v>
      </c>
      <c r="AP26" s="75" t="n">
        <v>360</v>
      </c>
      <c r="AQ26" s="75" t="n">
        <v>184.5</v>
      </c>
      <c r="AR26" s="75" t="n">
        <v>274</v>
      </c>
      <c r="AS26" s="75"/>
      <c r="AT26" s="75" t="n">
        <v>887</v>
      </c>
      <c r="AU26" s="75"/>
      <c r="AV26" s="75" t="n">
        <v>266</v>
      </c>
      <c r="AW26" s="75" t="n">
        <f aca="false">AP26:AP39+AQ26:AQ39+AR26:AR39+AS26:AS39+AT26:AT39+AU26:AU39+AV26:AV39</f>
        <v>1971.5</v>
      </c>
      <c r="AX26" s="61" t="n">
        <v>139</v>
      </c>
      <c r="AY26" s="64" t="s">
        <v>73</v>
      </c>
      <c r="AZ26" s="64" t="s">
        <v>68</v>
      </c>
      <c r="BA26" s="64" t="s">
        <v>74</v>
      </c>
    </row>
    <row r="27" customFormat="false" ht="11.25" hidden="false" customHeight="true" outlineLevel="0" collapsed="false">
      <c r="A27" s="64" t="n">
        <v>21</v>
      </c>
      <c r="B27" s="61" t="s">
        <v>117</v>
      </c>
      <c r="C27" s="85" t="n">
        <v>38</v>
      </c>
      <c r="D27" s="85" t="s">
        <v>79</v>
      </c>
      <c r="E27" s="65" t="n">
        <v>1988</v>
      </c>
      <c r="F27" s="74" t="n">
        <v>2</v>
      </c>
      <c r="G27" s="74"/>
      <c r="H27" s="74" t="n">
        <v>2</v>
      </c>
      <c r="I27" s="74" t="n">
        <v>13</v>
      </c>
      <c r="J27" s="74" t="n">
        <v>0</v>
      </c>
      <c r="K27" s="74" t="n">
        <v>53.8</v>
      </c>
      <c r="L27" s="64" t="n">
        <v>0</v>
      </c>
      <c r="M27" s="64" t="n">
        <v>0</v>
      </c>
      <c r="N27" s="62" t="n">
        <v>0</v>
      </c>
      <c r="O27" s="63" t="n">
        <v>0</v>
      </c>
      <c r="P27" s="65" t="n">
        <v>0</v>
      </c>
      <c r="Q27" s="65" t="n">
        <v>0</v>
      </c>
      <c r="R27" s="65" t="n">
        <v>0</v>
      </c>
      <c r="S27" s="85" t="n">
        <v>707.4</v>
      </c>
      <c r="T27" s="74" t="n">
        <v>0</v>
      </c>
      <c r="U27" s="67" t="n">
        <f aca="false">S27:S39+T27:T39</f>
        <v>707.4</v>
      </c>
      <c r="V27" s="61" t="n">
        <f aca="false">K27:K39+L27:L39+M27:M39</f>
        <v>53.8</v>
      </c>
      <c r="W27" s="68" t="n">
        <f aca="false">K27+L27+M27+N27+S27+T27</f>
        <v>761.2</v>
      </c>
      <c r="X27" s="69" t="n">
        <v>707.1</v>
      </c>
      <c r="Y27" s="70" t="n">
        <v>3653</v>
      </c>
      <c r="Z27" s="70"/>
      <c r="AA27" s="71"/>
      <c r="AB27" s="72" t="s">
        <v>65</v>
      </c>
      <c r="AC27" s="74" t="s">
        <v>66</v>
      </c>
      <c r="AD27" s="74" t="s">
        <v>35</v>
      </c>
      <c r="AE27" s="74" t="s">
        <v>68</v>
      </c>
      <c r="AF27" s="74" t="s">
        <v>35</v>
      </c>
      <c r="AG27" s="74"/>
      <c r="AH27" s="74"/>
      <c r="AI27" s="74"/>
      <c r="AJ27" s="74" t="n">
        <v>735.73</v>
      </c>
      <c r="AK27" s="74" t="s">
        <v>118</v>
      </c>
      <c r="AL27" s="74"/>
      <c r="AM27" s="74" t="s">
        <v>119</v>
      </c>
      <c r="AN27" s="74" t="n">
        <v>1526</v>
      </c>
      <c r="AO27" s="61" t="s">
        <v>79</v>
      </c>
      <c r="AP27" s="109"/>
      <c r="AQ27" s="86" t="n">
        <v>0</v>
      </c>
      <c r="AR27" s="86" t="n">
        <v>114</v>
      </c>
      <c r="AS27" s="86" t="n">
        <v>0</v>
      </c>
      <c r="AT27" s="86" t="n">
        <v>612</v>
      </c>
      <c r="AU27" s="86"/>
      <c r="AV27" s="86"/>
      <c r="AW27" s="75" t="n">
        <f aca="false">AP27:AP39+AQ27:AQ39+AR27:AR39+AS27:AS39+AT27:AT39+AU27:AU39+AV27:AV39</f>
        <v>726</v>
      </c>
      <c r="AX27" s="74" t="n">
        <v>36</v>
      </c>
      <c r="AY27" s="64" t="s">
        <v>89</v>
      </c>
      <c r="AZ27" s="64" t="s">
        <v>68</v>
      </c>
      <c r="BA27" s="64" t="s">
        <v>90</v>
      </c>
    </row>
    <row r="28" customFormat="false" ht="12.75" hidden="false" customHeight="false" outlineLevel="0" collapsed="false">
      <c r="A28" s="64" t="n">
        <v>22</v>
      </c>
      <c r="B28" s="61" t="s">
        <v>117</v>
      </c>
      <c r="C28" s="85" t="n">
        <v>40</v>
      </c>
      <c r="D28" s="85" t="s">
        <v>79</v>
      </c>
      <c r="E28" s="65" t="n">
        <v>1958</v>
      </c>
      <c r="F28" s="74" t="n">
        <v>2</v>
      </c>
      <c r="G28" s="74"/>
      <c r="H28" s="74" t="n">
        <v>1</v>
      </c>
      <c r="I28" s="74" t="n">
        <v>8</v>
      </c>
      <c r="J28" s="74" t="n">
        <v>0</v>
      </c>
      <c r="K28" s="74" t="n">
        <v>28</v>
      </c>
      <c r="L28" s="64" t="n">
        <v>0</v>
      </c>
      <c r="M28" s="64" t="n">
        <v>0</v>
      </c>
      <c r="N28" s="62" t="n">
        <v>0</v>
      </c>
      <c r="O28" s="63" t="n">
        <v>0</v>
      </c>
      <c r="P28" s="65" t="n">
        <v>0</v>
      </c>
      <c r="Q28" s="65" t="n">
        <v>0</v>
      </c>
      <c r="R28" s="65" t="n">
        <v>0</v>
      </c>
      <c r="S28" s="85" t="n">
        <v>433.3</v>
      </c>
      <c r="T28" s="74" t="n">
        <v>0</v>
      </c>
      <c r="U28" s="67" t="n">
        <f aca="false">S28:S39+T28:T39</f>
        <v>433.3</v>
      </c>
      <c r="V28" s="61" t="n">
        <f aca="false">K28:K39+L28:L39+M28:M39</f>
        <v>28</v>
      </c>
      <c r="W28" s="68" t="n">
        <f aca="false">K28+L28+M28+N28+S28+T28</f>
        <v>461.3</v>
      </c>
      <c r="X28" s="69" t="n">
        <v>433.3</v>
      </c>
      <c r="Y28" s="70" t="n">
        <v>1653</v>
      </c>
      <c r="Z28" s="70" t="n">
        <v>6</v>
      </c>
      <c r="AA28" s="71"/>
      <c r="AB28" s="72" t="s">
        <v>65</v>
      </c>
      <c r="AC28" s="74" t="s">
        <v>66</v>
      </c>
      <c r="AD28" s="74" t="s">
        <v>35</v>
      </c>
      <c r="AE28" s="74" t="s">
        <v>68</v>
      </c>
      <c r="AF28" s="74" t="s">
        <v>35</v>
      </c>
      <c r="AG28" s="74"/>
      <c r="AH28" s="74" t="n">
        <v>388.45</v>
      </c>
      <c r="AI28" s="74"/>
      <c r="AJ28" s="74"/>
      <c r="AK28" s="74" t="s">
        <v>120</v>
      </c>
      <c r="AL28" s="74" t="s">
        <v>87</v>
      </c>
      <c r="AM28" s="74" t="s">
        <v>76</v>
      </c>
      <c r="AN28" s="74" t="n">
        <v>1084</v>
      </c>
      <c r="AO28" s="61" t="s">
        <v>121</v>
      </c>
      <c r="AP28" s="110"/>
      <c r="AQ28" s="86" t="n">
        <v>0</v>
      </c>
      <c r="AR28" s="86" t="n">
        <v>82</v>
      </c>
      <c r="AS28" s="86" t="n">
        <v>0</v>
      </c>
      <c r="AT28" s="86" t="n">
        <v>726.3</v>
      </c>
      <c r="AU28" s="86"/>
      <c r="AV28" s="86"/>
      <c r="AW28" s="75" t="n">
        <f aca="false">AP28:AP39+AQ28:AQ39+AR28:AR39+AS28:AS39+AT28:AT39+AU28:AU39+AV28:AV39</f>
        <v>808.3</v>
      </c>
      <c r="AX28" s="74" t="n">
        <v>19</v>
      </c>
      <c r="AY28" s="64" t="s">
        <v>89</v>
      </c>
      <c r="AZ28" s="64" t="s">
        <v>68</v>
      </c>
      <c r="BA28" s="64" t="s">
        <v>90</v>
      </c>
    </row>
    <row r="29" customFormat="false" ht="12.75" hidden="false" customHeight="false" outlineLevel="0" collapsed="false">
      <c r="A29" s="64" t="n">
        <v>23</v>
      </c>
      <c r="B29" s="61" t="s">
        <v>117</v>
      </c>
      <c r="C29" s="85" t="n">
        <v>42</v>
      </c>
      <c r="D29" s="85" t="s">
        <v>79</v>
      </c>
      <c r="E29" s="65" t="n">
        <v>1960</v>
      </c>
      <c r="F29" s="74" t="n">
        <v>2</v>
      </c>
      <c r="G29" s="74"/>
      <c r="H29" s="74" t="n">
        <v>2</v>
      </c>
      <c r="I29" s="74" t="n">
        <v>11</v>
      </c>
      <c r="J29" s="74" t="n">
        <v>0</v>
      </c>
      <c r="K29" s="74" t="n">
        <v>59</v>
      </c>
      <c r="L29" s="64" t="n">
        <v>0</v>
      </c>
      <c r="M29" s="64" t="n">
        <v>0</v>
      </c>
      <c r="N29" s="62" t="n">
        <v>0</v>
      </c>
      <c r="O29" s="63" t="n">
        <v>0</v>
      </c>
      <c r="P29" s="65" t="n">
        <v>0</v>
      </c>
      <c r="Q29" s="65" t="n">
        <v>0</v>
      </c>
      <c r="R29" s="65" t="n">
        <v>0</v>
      </c>
      <c r="S29" s="85" t="n">
        <v>650</v>
      </c>
      <c r="T29" s="74" t="n">
        <v>0</v>
      </c>
      <c r="U29" s="67" t="n">
        <f aca="false">S29:S39+T29:T39</f>
        <v>650</v>
      </c>
      <c r="V29" s="61" t="n">
        <f aca="false">K29:K39+L29:L39+M29:M39</f>
        <v>59</v>
      </c>
      <c r="W29" s="68" t="n">
        <f aca="false">K29+L29+M29+N29+S29+T29</f>
        <v>709</v>
      </c>
      <c r="X29" s="69" t="n">
        <v>740.67</v>
      </c>
      <c r="Y29" s="70" t="n">
        <v>3783</v>
      </c>
      <c r="Z29" s="70" t="n">
        <v>38.5</v>
      </c>
      <c r="AA29" s="71"/>
      <c r="AB29" s="72" t="s">
        <v>65</v>
      </c>
      <c r="AC29" s="74" t="s">
        <v>66</v>
      </c>
      <c r="AD29" s="74" t="s">
        <v>35</v>
      </c>
      <c r="AE29" s="74" t="s">
        <v>68</v>
      </c>
      <c r="AF29" s="74" t="s">
        <v>35</v>
      </c>
      <c r="AG29" s="74"/>
      <c r="AH29" s="74" t="n">
        <v>740.67</v>
      </c>
      <c r="AI29" s="74"/>
      <c r="AJ29" s="74"/>
      <c r="AK29" s="74" t="s">
        <v>69</v>
      </c>
      <c r="AL29" s="74" t="s">
        <v>87</v>
      </c>
      <c r="AM29" s="74" t="s">
        <v>76</v>
      </c>
      <c r="AN29" s="74" t="n">
        <v>1761</v>
      </c>
      <c r="AO29" s="61" t="s">
        <v>79</v>
      </c>
      <c r="AP29" s="109"/>
      <c r="AQ29" s="86" t="n">
        <v>0</v>
      </c>
      <c r="AR29" s="86" t="n">
        <v>114</v>
      </c>
      <c r="AS29" s="86" t="n">
        <v>0</v>
      </c>
      <c r="AT29" s="86" t="n">
        <v>1121.7</v>
      </c>
      <c r="AU29" s="86"/>
      <c r="AV29" s="86"/>
      <c r="AW29" s="75" t="n">
        <f aca="false">AP29:AP39+AQ29:AQ39+AR29:AR39+AS29:AS39+AT29:AT39+AU29:AU39+AV29:AV39</f>
        <v>1235.7</v>
      </c>
      <c r="AX29" s="74" t="n">
        <v>31</v>
      </c>
      <c r="AY29" s="64" t="s">
        <v>89</v>
      </c>
      <c r="AZ29" s="64" t="s">
        <v>68</v>
      </c>
      <c r="BA29" s="64" t="s">
        <v>90</v>
      </c>
    </row>
    <row r="30" customFormat="false" ht="13.5" hidden="false" customHeight="true" outlineLevel="0" collapsed="false">
      <c r="A30" s="64" t="n">
        <v>24</v>
      </c>
      <c r="B30" s="61" t="s">
        <v>122</v>
      </c>
      <c r="C30" s="62" t="s">
        <v>123</v>
      </c>
      <c r="D30" s="62" t="s">
        <v>79</v>
      </c>
      <c r="E30" s="63" t="n">
        <v>1972</v>
      </c>
      <c r="F30" s="61" t="n">
        <v>2</v>
      </c>
      <c r="G30" s="61"/>
      <c r="H30" s="61" t="n">
        <v>2</v>
      </c>
      <c r="I30" s="61" t="n">
        <v>13</v>
      </c>
      <c r="J30" s="61" t="n">
        <v>0</v>
      </c>
      <c r="K30" s="61" t="n">
        <v>42.4</v>
      </c>
      <c r="L30" s="64" t="n">
        <v>0</v>
      </c>
      <c r="M30" s="64" t="n">
        <v>0</v>
      </c>
      <c r="N30" s="62" t="n">
        <v>0</v>
      </c>
      <c r="O30" s="63" t="n">
        <v>0</v>
      </c>
      <c r="P30" s="65" t="n">
        <v>0</v>
      </c>
      <c r="Q30" s="65" t="n">
        <v>0</v>
      </c>
      <c r="R30" s="65" t="n">
        <v>0</v>
      </c>
      <c r="S30" s="66" t="n">
        <v>502.1</v>
      </c>
      <c r="T30" s="61" t="n">
        <v>0</v>
      </c>
      <c r="U30" s="67" t="n">
        <f aca="false">S30:S39+T30:T39</f>
        <v>502.1</v>
      </c>
      <c r="V30" s="61" t="n">
        <f aca="false">K30:K39+L30:L39+M30:M39</f>
        <v>42.4</v>
      </c>
      <c r="W30" s="68" t="n">
        <f aca="false">K30+L30+M30+N30+S30+T30</f>
        <v>544.5</v>
      </c>
      <c r="X30" s="75" t="n">
        <v>503.4</v>
      </c>
      <c r="Y30" s="81" t="n">
        <v>2097</v>
      </c>
      <c r="Z30" s="81"/>
      <c r="AA30" s="82"/>
      <c r="AB30" s="72" t="s">
        <v>65</v>
      </c>
      <c r="AC30" s="74" t="s">
        <v>68</v>
      </c>
      <c r="AD30" s="74" t="s">
        <v>68</v>
      </c>
      <c r="AE30" s="74" t="s">
        <v>124</v>
      </c>
      <c r="AF30" s="73" t="s">
        <v>125</v>
      </c>
      <c r="AG30" s="61"/>
      <c r="AH30" s="61" t="n">
        <v>499.7</v>
      </c>
      <c r="AI30" s="74" t="n">
        <v>0</v>
      </c>
      <c r="AJ30" s="61"/>
      <c r="AK30" s="61" t="s">
        <v>69</v>
      </c>
      <c r="AL30" s="61" t="s">
        <v>70</v>
      </c>
      <c r="AM30" s="61" t="s">
        <v>76</v>
      </c>
      <c r="AN30" s="61" t="n">
        <v>2386</v>
      </c>
      <c r="AO30" s="61" t="s">
        <v>126</v>
      </c>
      <c r="AP30" s="75"/>
      <c r="AQ30" s="75"/>
      <c r="AR30" s="75" t="n">
        <v>71.5</v>
      </c>
      <c r="AS30" s="75"/>
      <c r="AT30" s="75" t="n">
        <v>1959.1</v>
      </c>
      <c r="AU30" s="75"/>
      <c r="AV30" s="75"/>
      <c r="AW30" s="75" t="n">
        <f aca="false">AP30:AP39+AQ30:AQ39+AR30:AR39+AS30:AS39+AT30:AT39+AU30:AU39+AV30:AV39</f>
        <v>2030.6</v>
      </c>
      <c r="AX30" s="61" t="n">
        <v>37</v>
      </c>
      <c r="AY30" s="64" t="s">
        <v>73</v>
      </c>
      <c r="AZ30" s="64" t="s">
        <v>68</v>
      </c>
      <c r="BA30" s="64" t="s">
        <v>90</v>
      </c>
    </row>
    <row r="31" customFormat="false" ht="13.5" hidden="false" customHeight="true" outlineLevel="0" collapsed="false">
      <c r="A31" s="64" t="n">
        <v>25</v>
      </c>
      <c r="B31" s="61" t="s">
        <v>127</v>
      </c>
      <c r="C31" s="62" t="n">
        <v>9</v>
      </c>
      <c r="D31" s="62" t="s">
        <v>128</v>
      </c>
      <c r="E31" s="63" t="n">
        <v>1991</v>
      </c>
      <c r="F31" s="61" t="n">
        <v>2</v>
      </c>
      <c r="G31" s="61"/>
      <c r="H31" s="61" t="n">
        <v>3</v>
      </c>
      <c r="I31" s="61" t="n">
        <v>22</v>
      </c>
      <c r="J31" s="61" t="n">
        <v>0</v>
      </c>
      <c r="K31" s="61" t="n">
        <v>63.8</v>
      </c>
      <c r="L31" s="64" t="n">
        <v>0</v>
      </c>
      <c r="M31" s="64" t="n">
        <v>0</v>
      </c>
      <c r="N31" s="62" t="n">
        <v>539.5</v>
      </c>
      <c r="O31" s="63" t="n">
        <v>539.5</v>
      </c>
      <c r="P31" s="65" t="n">
        <v>0</v>
      </c>
      <c r="Q31" s="65" t="n">
        <v>0</v>
      </c>
      <c r="R31" s="65" t="n">
        <v>0</v>
      </c>
      <c r="S31" s="66" t="n">
        <v>963.8</v>
      </c>
      <c r="T31" s="61" t="n">
        <v>0</v>
      </c>
      <c r="U31" s="67" t="n">
        <f aca="false">S31:S39+T31:T39</f>
        <v>963.8</v>
      </c>
      <c r="V31" s="61" t="n">
        <f aca="false">K31:K39+L31:L39+M31:M39</f>
        <v>63.8</v>
      </c>
      <c r="W31" s="68" t="n">
        <f aca="false">K31+L31+M31+N31+S31+T31</f>
        <v>1567.1</v>
      </c>
      <c r="X31" s="75" t="n">
        <v>963.8</v>
      </c>
      <c r="Y31" s="81" t="n">
        <v>6286</v>
      </c>
      <c r="Z31" s="81" t="n">
        <v>8.5</v>
      </c>
      <c r="AA31" s="82"/>
      <c r="AB31" s="72" t="s">
        <v>65</v>
      </c>
      <c r="AC31" s="73" t="s">
        <v>66</v>
      </c>
      <c r="AD31" s="74" t="s">
        <v>67</v>
      </c>
      <c r="AE31" s="74" t="s">
        <v>68</v>
      </c>
      <c r="AF31" s="74" t="s">
        <v>35</v>
      </c>
      <c r="AG31" s="61"/>
      <c r="AH31" s="61"/>
      <c r="AI31" s="61"/>
      <c r="AJ31" s="61" t="n">
        <v>997.4</v>
      </c>
      <c r="AK31" s="61" t="s">
        <v>69</v>
      </c>
      <c r="AL31" s="61" t="s">
        <v>70</v>
      </c>
      <c r="AM31" s="61" t="s">
        <v>119</v>
      </c>
      <c r="AN31" s="61" t="n">
        <v>3276</v>
      </c>
      <c r="AO31" s="61" t="s">
        <v>129</v>
      </c>
      <c r="AP31" s="75" t="n">
        <v>151</v>
      </c>
      <c r="AQ31" s="75"/>
      <c r="AR31" s="75" t="n">
        <v>95</v>
      </c>
      <c r="AS31" s="75" t="n">
        <v>157</v>
      </c>
      <c r="AT31" s="75" t="n">
        <v>2160.6</v>
      </c>
      <c r="AU31" s="75"/>
      <c r="AV31" s="75"/>
      <c r="AW31" s="75" t="n">
        <f aca="false">AP31:AP39+AQ31:AQ39+AR31:AR39+AS31:AS39+AT31:AT39+AU31:AU39+AV31:AV39</f>
        <v>2563.6</v>
      </c>
      <c r="AX31" s="61" t="n">
        <v>42</v>
      </c>
      <c r="AY31" s="64" t="s">
        <v>73</v>
      </c>
      <c r="AZ31" s="64" t="s">
        <v>68</v>
      </c>
      <c r="BA31" s="64" t="s">
        <v>74</v>
      </c>
    </row>
    <row r="32" customFormat="false" ht="13.5" hidden="false" customHeight="true" outlineLevel="0" collapsed="false">
      <c r="A32" s="64" t="n">
        <v>26</v>
      </c>
      <c r="B32" s="61" t="s">
        <v>130</v>
      </c>
      <c r="C32" s="62" t="n">
        <v>8</v>
      </c>
      <c r="D32" s="62" t="s">
        <v>79</v>
      </c>
      <c r="E32" s="63" t="n">
        <v>1985</v>
      </c>
      <c r="F32" s="61" t="n">
        <v>2</v>
      </c>
      <c r="G32" s="61"/>
      <c r="H32" s="61" t="n">
        <v>2</v>
      </c>
      <c r="I32" s="61" t="n">
        <v>8</v>
      </c>
      <c r="J32" s="61" t="n">
        <v>0</v>
      </c>
      <c r="K32" s="61" t="n">
        <v>30.6</v>
      </c>
      <c r="L32" s="64" t="n">
        <v>0</v>
      </c>
      <c r="M32" s="64" t="n">
        <v>0</v>
      </c>
      <c r="N32" s="62" t="n">
        <v>313.3</v>
      </c>
      <c r="O32" s="63" t="n">
        <v>313.3</v>
      </c>
      <c r="P32" s="65" t="n">
        <v>0</v>
      </c>
      <c r="Q32" s="65" t="n">
        <v>0</v>
      </c>
      <c r="R32" s="65" t="n">
        <v>0</v>
      </c>
      <c r="S32" s="66" t="n">
        <v>567.8</v>
      </c>
      <c r="T32" s="61" t="n">
        <v>0</v>
      </c>
      <c r="U32" s="67" t="n">
        <f aca="false">S32:S39+T32:T39</f>
        <v>567.8</v>
      </c>
      <c r="V32" s="61" t="n">
        <f aca="false">K32:K39+L32:L39+M32:M39</f>
        <v>30.6</v>
      </c>
      <c r="W32" s="68" t="n">
        <f aca="false">K32+L32+M32+N32+S32+T32</f>
        <v>911.7</v>
      </c>
      <c r="X32" s="75" t="n">
        <v>567.8</v>
      </c>
      <c r="Y32" s="81" t="n">
        <v>464</v>
      </c>
      <c r="Z32" s="81"/>
      <c r="AA32" s="82"/>
      <c r="AB32" s="72" t="s">
        <v>65</v>
      </c>
      <c r="AC32" s="73" t="s">
        <v>66</v>
      </c>
      <c r="AD32" s="74" t="s">
        <v>67</v>
      </c>
      <c r="AE32" s="74" t="s">
        <v>68</v>
      </c>
      <c r="AF32" s="111" t="s">
        <v>35</v>
      </c>
      <c r="AG32" s="61"/>
      <c r="AH32" s="61" t="n">
        <v>512</v>
      </c>
      <c r="AI32" s="74" t="n">
        <v>0</v>
      </c>
      <c r="AJ32" s="74" t="n">
        <v>0</v>
      </c>
      <c r="AK32" s="61" t="s">
        <v>131</v>
      </c>
      <c r="AL32" s="61" t="s">
        <v>70</v>
      </c>
      <c r="AM32" s="61" t="s">
        <v>76</v>
      </c>
      <c r="AN32" s="61" t="n">
        <v>1442</v>
      </c>
      <c r="AO32" s="61" t="s">
        <v>132</v>
      </c>
      <c r="AP32" s="75" t="n">
        <v>220</v>
      </c>
      <c r="AQ32" s="75" t="n">
        <v>12</v>
      </c>
      <c r="AR32" s="75" t="n">
        <v>40</v>
      </c>
      <c r="AS32" s="75"/>
      <c r="AT32" s="75" t="n">
        <v>766.3</v>
      </c>
      <c r="AU32" s="75"/>
      <c r="AV32" s="75"/>
      <c r="AW32" s="75" t="n">
        <f aca="false">AP32:AP39+AQ32:AQ39+AR32:AR39+AS32:AS39+AT32:AT39+AU32:AU39+AV32:AV39</f>
        <v>1038.3</v>
      </c>
      <c r="AX32" s="61" t="n">
        <v>20</v>
      </c>
      <c r="AY32" s="64" t="s">
        <v>73</v>
      </c>
      <c r="AZ32" s="64" t="s">
        <v>68</v>
      </c>
      <c r="BA32" s="64" t="s">
        <v>90</v>
      </c>
    </row>
    <row r="33" customFormat="false" ht="13.5" hidden="false" customHeight="true" outlineLevel="0" collapsed="false">
      <c r="A33" s="64" t="n">
        <v>27</v>
      </c>
      <c r="B33" s="61" t="s">
        <v>133</v>
      </c>
      <c r="C33" s="62" t="n">
        <v>16</v>
      </c>
      <c r="D33" s="62" t="s">
        <v>79</v>
      </c>
      <c r="E33" s="63" t="n">
        <v>1962</v>
      </c>
      <c r="F33" s="61" t="n">
        <v>2</v>
      </c>
      <c r="G33" s="61"/>
      <c r="H33" s="61" t="n">
        <v>2</v>
      </c>
      <c r="I33" s="61" t="n">
        <v>16</v>
      </c>
      <c r="J33" s="61" t="n">
        <v>0</v>
      </c>
      <c r="K33" s="61" t="n">
        <v>49.2</v>
      </c>
      <c r="L33" s="64" t="n">
        <v>0</v>
      </c>
      <c r="M33" s="64" t="n">
        <v>0</v>
      </c>
      <c r="N33" s="62" t="n">
        <v>356.8</v>
      </c>
      <c r="O33" s="63" t="n">
        <v>356.8</v>
      </c>
      <c r="P33" s="65" t="n">
        <v>0</v>
      </c>
      <c r="Q33" s="65" t="n">
        <v>0</v>
      </c>
      <c r="R33" s="65" t="n">
        <v>0</v>
      </c>
      <c r="S33" s="66" t="n">
        <v>640.6</v>
      </c>
      <c r="T33" s="61" t="n">
        <v>0</v>
      </c>
      <c r="U33" s="67" t="n">
        <f aca="false">S33:S39+T33:T39</f>
        <v>640.6</v>
      </c>
      <c r="V33" s="61" t="n">
        <f aca="false">K33:K39+L33:L39+M33:M39</f>
        <v>49.2</v>
      </c>
      <c r="W33" s="68" t="n">
        <f aca="false">K33+L33+M33+N33+S33+T33</f>
        <v>1046.6</v>
      </c>
      <c r="X33" s="75" t="n">
        <v>640.9</v>
      </c>
      <c r="Y33" s="81" t="n">
        <v>3749</v>
      </c>
      <c r="Z33" s="81" t="n">
        <v>8.35</v>
      </c>
      <c r="AA33" s="82"/>
      <c r="AB33" s="72" t="s">
        <v>65</v>
      </c>
      <c r="AC33" s="73" t="s">
        <v>66</v>
      </c>
      <c r="AD33" s="74" t="s">
        <v>67</v>
      </c>
      <c r="AE33" s="74" t="s">
        <v>68</v>
      </c>
      <c r="AF33" s="111" t="s">
        <v>35</v>
      </c>
      <c r="AG33" s="61"/>
      <c r="AH33" s="61" t="n">
        <v>637.4</v>
      </c>
      <c r="AI33" s="61"/>
      <c r="AJ33" s="61"/>
      <c r="AK33" s="61" t="s">
        <v>69</v>
      </c>
      <c r="AL33" s="61" t="s">
        <v>70</v>
      </c>
      <c r="AM33" s="61" t="s">
        <v>76</v>
      </c>
      <c r="AN33" s="61" t="n">
        <v>1179</v>
      </c>
      <c r="AO33" s="61" t="s">
        <v>134</v>
      </c>
      <c r="AP33" s="75"/>
      <c r="AQ33" s="75"/>
      <c r="AR33" s="75" t="n">
        <v>45</v>
      </c>
      <c r="AS33" s="75"/>
      <c r="AT33" s="75" t="n">
        <v>685.1</v>
      </c>
      <c r="AU33" s="75"/>
      <c r="AV33" s="75"/>
      <c r="AW33" s="75" t="n">
        <f aca="false">AP33:AP39+AQ33:AQ39+AR33:AR39+AS33:AS39+AT33:AT39+AU33:AU39+AV33:AV39</f>
        <v>730.1</v>
      </c>
      <c r="AX33" s="61" t="n">
        <v>28</v>
      </c>
      <c r="AY33" s="64" t="s">
        <v>73</v>
      </c>
      <c r="AZ33" s="64" t="s">
        <v>99</v>
      </c>
      <c r="BA33" s="64" t="s">
        <v>90</v>
      </c>
    </row>
    <row r="34" customFormat="false" ht="13.5" hidden="false" customHeight="true" outlineLevel="0" collapsed="false">
      <c r="A34" s="64" t="n">
        <v>28</v>
      </c>
      <c r="B34" s="61" t="s">
        <v>133</v>
      </c>
      <c r="C34" s="62" t="n">
        <v>18</v>
      </c>
      <c r="D34" s="62" t="s">
        <v>79</v>
      </c>
      <c r="E34" s="63" t="n">
        <v>1970</v>
      </c>
      <c r="F34" s="61" t="n">
        <v>2</v>
      </c>
      <c r="G34" s="61"/>
      <c r="H34" s="61" t="n">
        <v>1</v>
      </c>
      <c r="I34" s="61" t="n">
        <v>12</v>
      </c>
      <c r="J34" s="61" t="n">
        <v>0</v>
      </c>
      <c r="K34" s="61" t="n">
        <v>22.6</v>
      </c>
      <c r="L34" s="64" t="n">
        <v>0</v>
      </c>
      <c r="M34" s="64" t="n">
        <v>0</v>
      </c>
      <c r="N34" s="62" t="n">
        <v>0</v>
      </c>
      <c r="O34" s="63" t="n">
        <v>0</v>
      </c>
      <c r="P34" s="65" t="n">
        <v>0</v>
      </c>
      <c r="Q34" s="65" t="n">
        <v>0</v>
      </c>
      <c r="R34" s="65" t="n">
        <v>0</v>
      </c>
      <c r="S34" s="66" t="n">
        <v>455.9</v>
      </c>
      <c r="T34" s="61" t="n">
        <v>0</v>
      </c>
      <c r="U34" s="67" t="n">
        <f aca="false">S34:S39+T34:T39</f>
        <v>455.9</v>
      </c>
      <c r="V34" s="61" t="n">
        <f aca="false">K34:K39+L34:L39+M34:M39</f>
        <v>22.6</v>
      </c>
      <c r="W34" s="68" t="n">
        <f aca="false">K34+L34+M34+N34+S34+T34</f>
        <v>478.5</v>
      </c>
      <c r="X34" s="69" t="n">
        <v>494.1</v>
      </c>
      <c r="Y34" s="70" t="n">
        <v>2071</v>
      </c>
      <c r="Z34" s="70" t="n">
        <v>5.85</v>
      </c>
      <c r="AA34" s="71"/>
      <c r="AB34" s="72" t="s">
        <v>65</v>
      </c>
      <c r="AC34" s="73" t="s">
        <v>66</v>
      </c>
      <c r="AD34" s="74" t="s">
        <v>67</v>
      </c>
      <c r="AE34" s="74" t="s">
        <v>68</v>
      </c>
      <c r="AF34" s="111" t="s">
        <v>35</v>
      </c>
      <c r="AG34" s="61"/>
      <c r="AH34" s="61" t="n">
        <v>503.3</v>
      </c>
      <c r="AI34" s="61"/>
      <c r="AJ34" s="61"/>
      <c r="AK34" s="61" t="s">
        <v>135</v>
      </c>
      <c r="AL34" s="61" t="s">
        <v>87</v>
      </c>
      <c r="AM34" s="61" t="s">
        <v>76</v>
      </c>
      <c r="AN34" s="61" t="n">
        <v>956</v>
      </c>
      <c r="AO34" s="61" t="s">
        <v>136</v>
      </c>
      <c r="AP34" s="75"/>
      <c r="AQ34" s="75"/>
      <c r="AR34" s="75" t="n">
        <v>45</v>
      </c>
      <c r="AS34" s="75"/>
      <c r="AT34" s="75" t="n">
        <v>557</v>
      </c>
      <c r="AU34" s="75"/>
      <c r="AV34" s="75"/>
      <c r="AW34" s="75" t="n">
        <f aca="false">AP34:AP39+AQ34:AQ39+AR34:AR39+AS34:AS39+AT34:AT39+AU34:AU39+AV34:AV39</f>
        <v>602</v>
      </c>
      <c r="AX34" s="61" t="n">
        <v>22</v>
      </c>
      <c r="AY34" s="64" t="s">
        <v>89</v>
      </c>
      <c r="AZ34" s="64" t="s">
        <v>68</v>
      </c>
      <c r="BA34" s="64" t="s">
        <v>90</v>
      </c>
    </row>
    <row r="35" customFormat="false" ht="13.5" hidden="false" customHeight="true" outlineLevel="0" collapsed="false">
      <c r="A35" s="64" t="n">
        <v>29</v>
      </c>
      <c r="B35" s="61" t="s">
        <v>133</v>
      </c>
      <c r="C35" s="62" t="n">
        <v>20</v>
      </c>
      <c r="D35" s="62" t="s">
        <v>79</v>
      </c>
      <c r="E35" s="63" t="n">
        <v>1972</v>
      </c>
      <c r="F35" s="61" t="n">
        <v>2</v>
      </c>
      <c r="G35" s="61"/>
      <c r="H35" s="61" t="n">
        <v>2</v>
      </c>
      <c r="I35" s="61" t="n">
        <v>28</v>
      </c>
      <c r="J35" s="61" t="n">
        <v>0</v>
      </c>
      <c r="K35" s="61" t="n">
        <v>24.2</v>
      </c>
      <c r="L35" s="64" t="n">
        <v>208.2</v>
      </c>
      <c r="M35" s="64" t="n">
        <v>0</v>
      </c>
      <c r="N35" s="62" t="n">
        <v>0</v>
      </c>
      <c r="O35" s="63" t="n">
        <v>0</v>
      </c>
      <c r="P35" s="65" t="n">
        <v>0</v>
      </c>
      <c r="Q35" s="65" t="n">
        <v>0</v>
      </c>
      <c r="R35" s="65" t="n">
        <v>0</v>
      </c>
      <c r="S35" s="66" t="n">
        <v>951.4</v>
      </c>
      <c r="T35" s="61" t="n">
        <v>0</v>
      </c>
      <c r="U35" s="67" t="n">
        <f aca="false">S35:S39+T35:T39</f>
        <v>951.4</v>
      </c>
      <c r="V35" s="61" t="n">
        <f aca="false">K35:K39+L35:L39+M35:M39</f>
        <v>232.4</v>
      </c>
      <c r="W35" s="68" t="n">
        <f aca="false">K35+L35+M35+N35+S35+T35</f>
        <v>1183.8</v>
      </c>
      <c r="X35" s="69" t="n">
        <v>1183.7</v>
      </c>
      <c r="Y35" s="70" t="n">
        <v>4195</v>
      </c>
      <c r="Z35" s="70" t="n">
        <v>5.8</v>
      </c>
      <c r="AA35" s="71"/>
      <c r="AB35" s="72" t="s">
        <v>65</v>
      </c>
      <c r="AC35" s="74" t="s">
        <v>68</v>
      </c>
      <c r="AD35" s="74" t="s">
        <v>67</v>
      </c>
      <c r="AE35" s="74" t="s">
        <v>68</v>
      </c>
      <c r="AF35" s="111" t="s">
        <v>35</v>
      </c>
      <c r="AG35" s="61"/>
      <c r="AH35" s="61" t="n">
        <v>990</v>
      </c>
      <c r="AI35" s="61"/>
      <c r="AJ35" s="61"/>
      <c r="AK35" s="61" t="s">
        <v>81</v>
      </c>
      <c r="AL35" s="61" t="s">
        <v>70</v>
      </c>
      <c r="AM35" s="61" t="s">
        <v>76</v>
      </c>
      <c r="AN35" s="61" t="n">
        <v>2267</v>
      </c>
      <c r="AO35" s="61" t="s">
        <v>137</v>
      </c>
      <c r="AP35" s="75"/>
      <c r="AQ35" s="75"/>
      <c r="AR35" s="75" t="n">
        <v>84</v>
      </c>
      <c r="AS35" s="75"/>
      <c r="AT35" s="75" t="n">
        <v>1475.9</v>
      </c>
      <c r="AU35" s="75"/>
      <c r="AV35" s="75"/>
      <c r="AW35" s="75" t="n">
        <f aca="false">AP35:AP39+AQ35:AQ39+AR35:AR39+AS35:AS39+AT35:AT39+AU35:AU39+AV35:AV39</f>
        <v>1559.9</v>
      </c>
      <c r="AX35" s="61" t="n">
        <v>50</v>
      </c>
      <c r="AY35" s="64" t="s">
        <v>73</v>
      </c>
      <c r="AZ35" s="64" t="s">
        <v>68</v>
      </c>
      <c r="BA35" s="64" t="s">
        <v>90</v>
      </c>
    </row>
    <row r="36" customFormat="false" ht="13.5" hidden="false" customHeight="true" outlineLevel="0" collapsed="false">
      <c r="A36" s="64" t="n">
        <v>30</v>
      </c>
      <c r="B36" s="61" t="s">
        <v>138</v>
      </c>
      <c r="C36" s="62" t="n">
        <v>21</v>
      </c>
      <c r="D36" s="62" t="s">
        <v>79</v>
      </c>
      <c r="E36" s="63" t="n">
        <v>1942</v>
      </c>
      <c r="F36" s="61" t="n">
        <v>2</v>
      </c>
      <c r="G36" s="61"/>
      <c r="H36" s="61" t="n">
        <v>2</v>
      </c>
      <c r="I36" s="61" t="n">
        <v>13</v>
      </c>
      <c r="J36" s="61" t="n">
        <v>0</v>
      </c>
      <c r="K36" s="61" t="n">
        <v>51.6</v>
      </c>
      <c r="L36" s="64" t="n">
        <v>0</v>
      </c>
      <c r="M36" s="64" t="n">
        <v>0</v>
      </c>
      <c r="N36" s="62" t="n">
        <v>0</v>
      </c>
      <c r="O36" s="63" t="n">
        <v>0</v>
      </c>
      <c r="P36" s="65" t="n">
        <v>0</v>
      </c>
      <c r="Q36" s="65" t="n">
        <v>0</v>
      </c>
      <c r="R36" s="65" t="n">
        <v>0</v>
      </c>
      <c r="S36" s="66" t="n">
        <v>451.9</v>
      </c>
      <c r="T36" s="61" t="n">
        <v>0</v>
      </c>
      <c r="U36" s="67" t="n">
        <f aca="false">S36:S39+T36:T39</f>
        <v>451.9</v>
      </c>
      <c r="V36" s="61" t="n">
        <f aca="false">K36:K39+L36:L39+M36:M39</f>
        <v>51.6</v>
      </c>
      <c r="W36" s="68" t="n">
        <f aca="false">K36+L36+M36+N36+S36+T36</f>
        <v>503.5</v>
      </c>
      <c r="X36" s="69" t="n">
        <v>454.6</v>
      </c>
      <c r="Y36" s="70" t="n">
        <v>2025</v>
      </c>
      <c r="Z36" s="70" t="n">
        <v>6.6</v>
      </c>
      <c r="AA36" s="71"/>
      <c r="AB36" s="72" t="s">
        <v>65</v>
      </c>
      <c r="AC36" s="74" t="s">
        <v>139</v>
      </c>
      <c r="AD36" s="74" t="s">
        <v>67</v>
      </c>
      <c r="AE36" s="74" t="s">
        <v>68</v>
      </c>
      <c r="AF36" s="111" t="s">
        <v>35</v>
      </c>
      <c r="AG36" s="61"/>
      <c r="AH36" s="61" t="n">
        <v>435.7</v>
      </c>
      <c r="AI36" s="74" t="n">
        <v>0</v>
      </c>
      <c r="AJ36" s="61"/>
      <c r="AK36" s="61" t="s">
        <v>140</v>
      </c>
      <c r="AL36" s="61" t="s">
        <v>87</v>
      </c>
      <c r="AM36" s="61" t="s">
        <v>76</v>
      </c>
      <c r="AN36" s="61" t="n">
        <v>998</v>
      </c>
      <c r="AO36" s="61" t="s">
        <v>141</v>
      </c>
      <c r="AP36" s="75"/>
      <c r="AQ36" s="75" t="n">
        <v>21</v>
      </c>
      <c r="AR36" s="75" t="n">
        <v>63</v>
      </c>
      <c r="AS36" s="75"/>
      <c r="AT36" s="75" t="n">
        <v>607.2</v>
      </c>
      <c r="AU36" s="75"/>
      <c r="AV36" s="75"/>
      <c r="AW36" s="75" t="n">
        <f aca="false">AP36:AP39+AQ36:AQ39+AR36:AR39+AS36:AS39+AT36:AT39+AU36:AU39+AV36:AV39</f>
        <v>691.2</v>
      </c>
      <c r="AX36" s="61" t="n">
        <v>18</v>
      </c>
      <c r="AY36" s="64" t="s">
        <v>73</v>
      </c>
      <c r="AZ36" s="64" t="s">
        <v>68</v>
      </c>
      <c r="BA36" s="64" t="s">
        <v>90</v>
      </c>
    </row>
    <row r="37" customFormat="false" ht="13.5" hidden="false" customHeight="true" outlineLevel="0" collapsed="false">
      <c r="A37" s="76" t="n">
        <v>31</v>
      </c>
      <c r="B37" s="61" t="s">
        <v>108</v>
      </c>
      <c r="C37" s="62" t="n">
        <v>5</v>
      </c>
      <c r="D37" s="62" t="s">
        <v>64</v>
      </c>
      <c r="E37" s="63" t="n">
        <v>1968</v>
      </c>
      <c r="F37" s="61" t="n">
        <v>5</v>
      </c>
      <c r="G37" s="61"/>
      <c r="H37" s="61" t="n">
        <v>4</v>
      </c>
      <c r="I37" s="61" t="n">
        <v>69</v>
      </c>
      <c r="J37" s="61" t="n">
        <v>0</v>
      </c>
      <c r="K37" s="61" t="n">
        <v>273</v>
      </c>
      <c r="L37" s="64" t="n">
        <v>0</v>
      </c>
      <c r="M37" s="64" t="n">
        <v>0</v>
      </c>
      <c r="N37" s="62" t="n">
        <v>747.8</v>
      </c>
      <c r="O37" s="63" t="n">
        <v>747.8</v>
      </c>
      <c r="P37" s="65" t="n">
        <v>0</v>
      </c>
      <c r="Q37" s="65" t="n">
        <v>0</v>
      </c>
      <c r="R37" s="65" t="n">
        <v>0</v>
      </c>
      <c r="S37" s="66" t="n">
        <v>3091.4</v>
      </c>
      <c r="T37" s="61" t="n">
        <v>40</v>
      </c>
      <c r="U37" s="67" t="n">
        <f aca="false">S37:S39+T37:T39</f>
        <v>3131.4</v>
      </c>
      <c r="V37" s="61" t="n">
        <f aca="false">K37:K39+L37:L39+M37:M39</f>
        <v>273</v>
      </c>
      <c r="W37" s="68" t="n">
        <f aca="false">K37+L37+M37+N37+S37+T37</f>
        <v>4152.2</v>
      </c>
      <c r="X37" s="69" t="n">
        <v>3126.5</v>
      </c>
      <c r="Y37" s="70" t="n">
        <v>15756</v>
      </c>
      <c r="Z37" s="70" t="n">
        <v>17.7</v>
      </c>
      <c r="AA37" s="71"/>
      <c r="AB37" s="72" t="s">
        <v>65</v>
      </c>
      <c r="AC37" s="73" t="s">
        <v>66</v>
      </c>
      <c r="AD37" s="74" t="s">
        <v>67</v>
      </c>
      <c r="AE37" s="74" t="s">
        <v>68</v>
      </c>
      <c r="AF37" s="112" t="s">
        <v>35</v>
      </c>
      <c r="AG37" s="61" t="n">
        <v>889</v>
      </c>
      <c r="AH37" s="61"/>
      <c r="AI37" s="74" t="n">
        <v>0</v>
      </c>
      <c r="AJ37" s="61"/>
      <c r="AK37" s="61" t="s">
        <v>69</v>
      </c>
      <c r="AL37" s="61" t="s">
        <v>70</v>
      </c>
      <c r="AM37" s="61" t="s">
        <v>71</v>
      </c>
      <c r="AN37" s="61" t="n">
        <v>2636</v>
      </c>
      <c r="AO37" s="61" t="s">
        <v>79</v>
      </c>
      <c r="AP37" s="75" t="n">
        <v>385</v>
      </c>
      <c r="AQ37" s="75" t="n">
        <v>34</v>
      </c>
      <c r="AR37" s="75" t="n">
        <v>167</v>
      </c>
      <c r="AS37" s="75" t="n">
        <v>358</v>
      </c>
      <c r="AT37" s="75" t="n">
        <v>244</v>
      </c>
      <c r="AU37" s="75" t="n">
        <v>566</v>
      </c>
      <c r="AV37" s="75"/>
      <c r="AW37" s="75" t="n">
        <f aca="false">AP37:AP39+AQ37:AQ39+AR37:AR39+AS37:AS39+AT37:AT39+AU37:AU39+AV37:AV39</f>
        <v>1754</v>
      </c>
      <c r="AX37" s="61" t="n">
        <v>132</v>
      </c>
      <c r="AY37" s="64" t="s">
        <v>73</v>
      </c>
      <c r="AZ37" s="64" t="s">
        <v>68</v>
      </c>
      <c r="BA37" s="64" t="s">
        <v>74</v>
      </c>
    </row>
    <row r="38" customFormat="false" ht="12" hidden="false" customHeight="true" outlineLevel="0" collapsed="false">
      <c r="A38" s="61" t="n">
        <v>32</v>
      </c>
      <c r="B38" s="74" t="s">
        <v>142</v>
      </c>
      <c r="C38" s="85" t="s">
        <v>143</v>
      </c>
      <c r="D38" s="85" t="s">
        <v>80</v>
      </c>
      <c r="E38" s="65" t="n">
        <v>1973</v>
      </c>
      <c r="F38" s="74" t="n">
        <v>5</v>
      </c>
      <c r="G38" s="74"/>
      <c r="H38" s="74" t="n">
        <v>1</v>
      </c>
      <c r="I38" s="74" t="n">
        <v>138</v>
      </c>
      <c r="J38" s="61" t="n">
        <v>0</v>
      </c>
      <c r="K38" s="74" t="n">
        <v>173.1</v>
      </c>
      <c r="L38" s="64" t="n">
        <v>556.5</v>
      </c>
      <c r="M38" s="64" t="n">
        <v>0</v>
      </c>
      <c r="N38" s="62" t="n">
        <v>769.3</v>
      </c>
      <c r="O38" s="63" t="n">
        <v>769.3</v>
      </c>
      <c r="P38" s="65" t="n">
        <v>0</v>
      </c>
      <c r="Q38" s="65" t="n">
        <v>0</v>
      </c>
      <c r="R38" s="65" t="n">
        <v>0</v>
      </c>
      <c r="S38" s="85" t="n">
        <v>2724.1</v>
      </c>
      <c r="T38" s="74" t="n">
        <v>75.9</v>
      </c>
      <c r="U38" s="113" t="n">
        <f aca="false">S38:S39+T38:T39</f>
        <v>2800</v>
      </c>
      <c r="V38" s="74" t="n">
        <f aca="false">K38:K39+L38:L39+M38:M39</f>
        <v>729.6</v>
      </c>
      <c r="W38" s="74" t="n">
        <f aca="false">K38+L38+M38+N38+S38+T38</f>
        <v>4298.9</v>
      </c>
      <c r="X38" s="78" t="n">
        <v>4487.2</v>
      </c>
      <c r="Y38" s="114" t="n">
        <v>17053</v>
      </c>
      <c r="Z38" s="79" t="n">
        <v>16.5</v>
      </c>
      <c r="AA38" s="115"/>
      <c r="AB38" s="72" t="s">
        <v>65</v>
      </c>
      <c r="AC38" s="74" t="s">
        <v>66</v>
      </c>
      <c r="AD38" s="74" t="s">
        <v>67</v>
      </c>
      <c r="AE38" s="74" t="s">
        <v>68</v>
      </c>
      <c r="AF38" s="74" t="s">
        <v>35</v>
      </c>
      <c r="AG38" s="116"/>
      <c r="AH38" s="74"/>
      <c r="AI38" s="74"/>
      <c r="AJ38" s="117" t="n">
        <v>1279.6</v>
      </c>
      <c r="AK38" s="74" t="s">
        <v>69</v>
      </c>
      <c r="AL38" s="61" t="s">
        <v>70</v>
      </c>
      <c r="AM38" s="61" t="s">
        <v>71</v>
      </c>
      <c r="AN38" s="74" t="n">
        <v>4593</v>
      </c>
      <c r="AO38" s="61" t="s">
        <v>144</v>
      </c>
      <c r="AP38" s="86" t="n">
        <v>296</v>
      </c>
      <c r="AQ38" s="86" t="n">
        <v>0</v>
      </c>
      <c r="AR38" s="86" t="n">
        <v>146.55</v>
      </c>
      <c r="AS38" s="86" t="n">
        <v>0</v>
      </c>
      <c r="AT38" s="86" t="n">
        <v>2930</v>
      </c>
      <c r="AU38" s="86" t="n">
        <v>186.9</v>
      </c>
      <c r="AV38" s="86" t="n">
        <v>0</v>
      </c>
      <c r="AW38" s="118" t="n">
        <f aca="false">AP38:AP39+AQ38:AQ39+AR38:AR39+AS38:AS39+AT38:AT39+AU38:AU39+AV38:AV39</f>
        <v>3559.45</v>
      </c>
      <c r="AX38" s="74" t="n">
        <v>178</v>
      </c>
      <c r="AY38" s="64" t="s">
        <v>89</v>
      </c>
      <c r="AZ38" s="64" t="s">
        <v>68</v>
      </c>
      <c r="BA38" s="64" t="s">
        <v>74</v>
      </c>
    </row>
    <row r="39" customFormat="false" ht="11.25" hidden="false" customHeight="true" outlineLevel="0" collapsed="false">
      <c r="A39" s="119"/>
      <c r="B39" s="49" t="s">
        <v>145</v>
      </c>
      <c r="C39" s="22"/>
      <c r="D39" s="22"/>
      <c r="E39" s="120"/>
      <c r="F39" s="121"/>
      <c r="G39" s="121"/>
      <c r="H39" s="121" t="n">
        <f aca="false">SUM(H7:H36)</f>
        <v>97</v>
      </c>
      <c r="I39" s="121" t="n">
        <f aca="false">SUM(I7:I36)</f>
        <v>1259</v>
      </c>
      <c r="J39" s="121" t="n">
        <f aca="false">SUM(J7:J36)</f>
        <v>0</v>
      </c>
      <c r="K39" s="121" t="n">
        <f aca="false">SUM(K7:K36)</f>
        <v>4697.2</v>
      </c>
      <c r="L39" s="48" t="n">
        <f aca="false">SUM(L7:L36)</f>
        <v>520.7</v>
      </c>
      <c r="M39" s="48" t="n">
        <f aca="false">SUM(M7:M36)</f>
        <v>0</v>
      </c>
      <c r="N39" s="22" t="n">
        <f aca="false">SUM(N7:N36)</f>
        <v>12619.4</v>
      </c>
      <c r="O39" s="49" t="n">
        <f aca="false">SUM(O7:O36)</f>
        <v>10201.81</v>
      </c>
      <c r="P39" s="120" t="n">
        <f aca="false">SUM(P7:P36)</f>
        <v>1046.49</v>
      </c>
      <c r="Q39" s="49" t="n">
        <f aca="false">SUM(Q7:Q36)</f>
        <v>0</v>
      </c>
      <c r="R39" s="49" t="n">
        <f aca="false">SUM(R7:R36)</f>
        <v>1570.1</v>
      </c>
      <c r="S39" s="122" t="n">
        <f aca="false">SUM(S7:S38)</f>
        <v>59917.7</v>
      </c>
      <c r="T39" s="121" t="n">
        <f aca="false">SUM(T7:T36)</f>
        <v>5314.3</v>
      </c>
      <c r="U39" s="123" t="n">
        <f aca="false">S39:S39+T39:T39</f>
        <v>65232</v>
      </c>
      <c r="V39" s="121" t="n">
        <f aca="false">K39:K39+L39:L39+M39:M39</f>
        <v>5217.9</v>
      </c>
      <c r="W39" s="124" t="n">
        <f aca="false">SUM(W7:W38)</f>
        <v>85704.9</v>
      </c>
      <c r="X39" s="125" t="n">
        <f aca="false">SUM(X7:X38)</f>
        <v>68176.67</v>
      </c>
      <c r="Y39" s="126" t="n">
        <f aca="false">SUM(Y7:Y38)</f>
        <v>300127.4</v>
      </c>
      <c r="Z39" s="126"/>
      <c r="AA39" s="127"/>
      <c r="AB39" s="128"/>
      <c r="AC39" s="129"/>
      <c r="AD39" s="47"/>
      <c r="AE39" s="47"/>
      <c r="AF39" s="129"/>
      <c r="AG39" s="121" t="n">
        <f aca="false">SUM(AG7:AG37)</f>
        <v>12580.3</v>
      </c>
      <c r="AH39" s="47" t="n">
        <f aca="false">SUM(AH7:AH37)</f>
        <v>11858.42</v>
      </c>
      <c r="AI39" s="47" t="n">
        <f aca="false">SUM(AI7:AI37)</f>
        <v>0</v>
      </c>
      <c r="AJ39" s="47" t="n">
        <f aca="false">SUM(AJ7:AJ37)</f>
        <v>2990.53</v>
      </c>
      <c r="AK39" s="121"/>
      <c r="AL39" s="121"/>
      <c r="AM39" s="121"/>
      <c r="AN39" s="121" t="n">
        <f aca="false">SUM(AN7:AN37)</f>
        <v>73029</v>
      </c>
      <c r="AO39" s="121"/>
      <c r="AP39" s="121" t="n">
        <f aca="false">SUM(AP7:AP37)</f>
        <v>7599.24</v>
      </c>
      <c r="AQ39" s="121" t="n">
        <f aca="false">SUM(AQ7:AQ37)</f>
        <v>963.1</v>
      </c>
      <c r="AR39" s="121" t="n">
        <f aca="false">SUM(AR7:AR37)</f>
        <v>3835.4</v>
      </c>
      <c r="AS39" s="121" t="n">
        <f aca="false">SUM(AS7:AS37)</f>
        <v>615</v>
      </c>
      <c r="AT39" s="121" t="n">
        <f aca="false">SUM(AT7:AT37)</f>
        <v>28505.46</v>
      </c>
      <c r="AU39" s="121" t="n">
        <f aca="false">SUM(AU7:AU37)</f>
        <v>5889.9</v>
      </c>
      <c r="AV39" s="121" t="n">
        <f aca="false">SUM(AV7:AV37)</f>
        <v>3301.9</v>
      </c>
      <c r="AW39" s="130" t="n">
        <f aca="false">AP39:AP39+AQ39:AQ39+AR39:AR39+AS39:AS39+AT39:AT39+AU39:AU39+AV39:AV39</f>
        <v>50710</v>
      </c>
      <c r="AX39" s="121" t="n">
        <f aca="false">SUM(AX7:AX37)</f>
        <v>2516</v>
      </c>
      <c r="AY39" s="48"/>
      <c r="AZ39" s="48"/>
      <c r="BA39" s="131"/>
    </row>
  </sheetData>
  <mergeCells count="52">
    <mergeCell ref="A1:BA1"/>
    <mergeCell ref="A2:A4"/>
    <mergeCell ref="B2:B4"/>
    <mergeCell ref="C2:C4"/>
    <mergeCell ref="E2:E4"/>
    <mergeCell ref="F2:J2"/>
    <mergeCell ref="K2:X2"/>
    <mergeCell ref="Y2:Y4"/>
    <mergeCell ref="Z2:Z4"/>
    <mergeCell ref="AA2:AA4"/>
    <mergeCell ref="AB2:AC2"/>
    <mergeCell ref="AD2:AE2"/>
    <mergeCell ref="AF2:AF4"/>
    <mergeCell ref="AG2:AJ2"/>
    <mergeCell ref="AK2:AM2"/>
    <mergeCell ref="AN2:AN4"/>
    <mergeCell ref="AP2:AW2"/>
    <mergeCell ref="AX2:AX4"/>
    <mergeCell ref="AY2:AY4"/>
    <mergeCell ref="AZ2:AZ4"/>
    <mergeCell ref="BA2:BA4"/>
    <mergeCell ref="F3:F4"/>
    <mergeCell ref="H3:H4"/>
    <mergeCell ref="I3:I4"/>
    <mergeCell ref="J3:J4"/>
    <mergeCell ref="K3:K4"/>
    <mergeCell ref="L3:L4"/>
    <mergeCell ref="M3:M4"/>
    <mergeCell ref="N3:R3"/>
    <mergeCell ref="S3:S4"/>
    <mergeCell ref="T3:T4"/>
    <mergeCell ref="V3:V4"/>
    <mergeCell ref="W3:W4"/>
    <mergeCell ref="X3:X4"/>
    <mergeCell ref="AB3:AB4"/>
    <mergeCell ref="AC3:AC4"/>
    <mergeCell ref="AD3:AD4"/>
    <mergeCell ref="AE3:AE4"/>
    <mergeCell ref="AG3:AG4"/>
    <mergeCell ref="AH3:AH4"/>
    <mergeCell ref="AI3:AI4"/>
    <mergeCell ref="AJ3:AJ4"/>
    <mergeCell ref="AK3:AK4"/>
    <mergeCell ref="AL3:AL4"/>
    <mergeCell ref="AM3:AM4"/>
    <mergeCell ref="AP3:AQ3"/>
    <mergeCell ref="AR3:AR4"/>
    <mergeCell ref="AS3:AS4"/>
    <mergeCell ref="AT3:AT4"/>
    <mergeCell ref="AU3:AV3"/>
    <mergeCell ref="AW3:AW4"/>
    <mergeCell ref="A6:W6"/>
  </mergeCells>
  <printOptions headings="tru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04-30T04:12:20Z</cp:lastPrinted>
  <dcterms:modified xsi:type="dcterms:W3CDTF">2015-04-28T10:33:10Z</dcterms:modified>
  <cp:revision>0</cp:revision>
  <dc:subject/>
  <dc:title/>
</cp:coreProperties>
</file>