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ская 3" sheetId="1" state="visible" r:id="rId2"/>
    <sheet name="Октябрьская 9" sheetId="2" state="visible" r:id="rId3"/>
    <sheet name="Присягино 1" sheetId="3" state="visible" r:id="rId4"/>
    <sheet name="Присягино 2" sheetId="4" state="visible" r:id="rId5"/>
    <sheet name="Присягино 3" sheetId="5" state="visible" r:id="rId6"/>
    <sheet name="барнаульская 2" sheetId="6" state="visible" r:id="rId7"/>
    <sheet name="партизанская 10а" sheetId="7" state="visible" r:id="rId8"/>
    <sheet name="партизанская 3" sheetId="8" state="visible" r:id="rId9"/>
    <sheet name="партизанская 5" sheetId="9" state="visible" r:id="rId10"/>
    <sheet name="партизанская 10" sheetId="10" state="visible" r:id="rId11"/>
    <sheet name="партизанская 12" sheetId="11" state="visible" r:id="rId12"/>
    <sheet name="партизанская 14" sheetId="12" state="visible" r:id="rId13"/>
    <sheet name="ударника 25" sheetId="13" state="visible" r:id="rId14"/>
    <sheet name="ударника 28" sheetId="14" state="visible" r:id="rId15"/>
    <sheet name="22 партсъезда 10" sheetId="15" state="visible" r:id="rId16"/>
    <sheet name="октябрьская 35" sheetId="16" state="visible" r:id="rId17"/>
    <sheet name="октябрьская 31" sheetId="17" state="visible" r:id="rId18"/>
    <sheet name="октябрьская 13" sheetId="18" state="visible" r:id="rId19"/>
    <sheet name="репина 9" sheetId="19" state="visible" r:id="rId20"/>
    <sheet name="вагоностроительная 32а" sheetId="20" state="visible" r:id="rId21"/>
    <sheet name="Лист2" sheetId="21" state="visible" r:id="rId22"/>
    <sheet name="Лист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99">
  <si>
    <t xml:space="preserve">Перечень </t>
  </si>
  <si>
    <t xml:space="preserve">Обязательных работ по содержанию и ремонту общего имущества в многоквартирном доме</t>
  </si>
  <si>
    <t xml:space="preserve">со всеми видами благоустройства, кроме лифта и мусоропровода</t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Октябрьская,3</t>
    </r>
  </si>
  <si>
    <t xml:space="preserve">по договору управления с ООО  ЖЭУ-1</t>
  </si>
  <si>
    <t xml:space="preserve">Наименование статьи</t>
  </si>
  <si>
    <t xml:space="preserve">рублей на 1 м.кв</t>
  </si>
  <si>
    <t xml:space="preserve">Текущее содержание общего имущества дома</t>
  </si>
  <si>
    <t xml:space="preserve">1. Осмотр обшего имущесва: работы, выполняевые при проведении технических </t>
  </si>
  <si>
    <t xml:space="preserve">осмотров и обходов отдельных элементов и помещений МКД, относящихся к </t>
  </si>
  <si>
    <t xml:space="preserve">общему имуществу, в целях своевременного выявления несоответствия состояния</t>
  </si>
  <si>
    <t xml:space="preserve">общего имущества требованиям Законодательства РФ, а также угрозы </t>
  </si>
  <si>
    <t xml:space="preserve">безопасности жизни и здоровью граждан</t>
  </si>
  <si>
    <t xml:space="preserve">Устранаение незначительных неисправностей на внутридомовых системах центрального отопления, горячего и холодного водоснабжения канализования, относящихся к общему имуществу</t>
  </si>
  <si>
    <t xml:space="preserve">1.1 Смена вентилей, уплотнение сгонов, устранение засоров,набивка сальников, установка ограничителей дроссельных шайб и др.</t>
  </si>
  <si>
    <t xml:space="preserve">1.2 Регулировка кранов. Мелкий ремонт теплоизоляции, устранение течи в трубопроводах, приборах и арматуре</t>
  </si>
  <si>
    <t xml:space="preserve">1.3 Разборка, осмотр и очистка грязевиков воздухозборников, вантозов,компенсаторов, регулирующих кранов, вентилей,задвижек, очистка от накипи запорной арматуры и др.</t>
  </si>
  <si>
    <t xml:space="preserve">1.4 Прочистка канализационного лежака в подвальных помещениях и тех.этажах</t>
  </si>
  <si>
    <t xml:space="preserve">1.5 Аварийно-диспетчерское обслуживание</t>
  </si>
  <si>
    <t xml:space="preserve">1.6. Регулировка и наладка систем центрального отопления</t>
  </si>
  <si>
    <t xml:space="preserve">1.7 Промывка и опрессовка системы центрального отопления</t>
  </si>
  <si>
    <t xml:space="preserve">1.8 Удаление с крыш снега и наледи</t>
  </si>
  <si>
    <t xml:space="preserve">1.9 Очистка кровли от мусора, грязи, листвы</t>
  </si>
  <si>
    <t xml:space="preserve">1.10 Ежемесячная проверка работоспособности Эл.задвижки на канализационном выпуске ( автоматика, электрика, сантехника)</t>
  </si>
  <si>
    <t xml:space="preserve">1.11 Устранение причин подтаплипания подвальных помещений</t>
  </si>
  <si>
    <t xml:space="preserve">1.12 Устранение засоров в наружных сетях канализации</t>
  </si>
  <si>
    <t xml:space="preserve">1.13 Устранение мелких разрушений или повреждений швов, стен,потолков, полов, в МОП, их укрепление и окраска</t>
  </si>
  <si>
    <t xml:space="preserve">1,14 Обслуживание прибора учета</t>
  </si>
  <si>
    <t xml:space="preserve">2.Освещение помещений общего пользования, Работы и затраты на освещение помещений общего пользования</t>
  </si>
  <si>
    <t xml:space="preserve">2.1 Устранение незначительных неисправностей электротехнических устройств ( смена перегоревших ламп в пормещениях общего пользования, смена и ремонт штепсельных розеток и выключателей, мелкий ремонт электропроводки и др.)</t>
  </si>
  <si>
    <t xml:space="preserve">2.2 Проверка заземления оболочки электрокабеля, замеры сопративления изоляции проводов 48000/36 мес</t>
  </si>
  <si>
    <t xml:space="preserve">3.Обеспечение в помещениях общего пользования температуры и влажности, установленных законодательством РФ</t>
  </si>
  <si>
    <t xml:space="preserve">3.1 Проверка исправности канализациооных вытяжек</t>
  </si>
  <si>
    <t xml:space="preserve">3.2 Частичный ремонт и подгонка балконных и других дверей с заменой арматуры ( шпингалетов, навесов, пружин) в местах общего пользования и вспомогательных помещениях</t>
  </si>
  <si>
    <t xml:space="preserve">3.3 Утепление чердачных перекрытий ( Утепление и закрытие слуховых окон)</t>
  </si>
  <si>
    <t xml:space="preserve">3.4 Проверка состояния продухов в цоколях зданий</t>
  </si>
  <si>
    <t xml:space="preserve">3.5 Ремонт и укрепление входных дверей в подъезд ( вторая нитка)</t>
  </si>
  <si>
    <t xml:space="preserve">3.6 Регулировка и наладка вентиляции</t>
  </si>
  <si>
    <t xml:space="preserve">3.7 Восстановление работоспособности общедомовой системы вентиляции и вентиляционных породухов</t>
  </si>
  <si>
    <t xml:space="preserve">4. Уборка и санитарно-гигиеническая очистка</t>
  </si>
  <si>
    <t xml:space="preserve">4.1 Уборка и очистка придомовой территории</t>
  </si>
  <si>
    <t xml:space="preserve">4.2 Посыпка территории песком и соляной смесью в зимнее и осенне-весеннее время по мере необходимости</t>
  </si>
  <si>
    <t xml:space="preserve">4.3 Уборка вспомогательных помещений ( чердаков)</t>
  </si>
  <si>
    <t xml:space="preserve">4.4 Уборка лестничных клеток</t>
  </si>
  <si>
    <t xml:space="preserve">4.5 Мытье мусорокамер и загрузочных шиберов по мере загрязнеия</t>
  </si>
  <si>
    <t xml:space="preserve">4.6 Сбор и вывоз крупногабаритного мусора</t>
  </si>
  <si>
    <t xml:space="preserve">4.7 Дератизация, дезинсекция подвалов,мусоропроводов</t>
  </si>
  <si>
    <t xml:space="preserve">5. Меры пожарной безопасности</t>
  </si>
  <si>
    <t xml:space="preserve">5.1 Проверка наличия тяги в вентиляционных каналах</t>
  </si>
  <si>
    <t xml:space="preserve">5.2 Осмотр пожарной сигнализации и средств тушения в домах, с частичной заменой материалов</t>
  </si>
  <si>
    <t xml:space="preserve">5.3 Ремонт , утепление и прочистка дымоходов и вентиляционных каналов</t>
  </si>
  <si>
    <t xml:space="preserve">6. Содержание элементов озеленения и благоустройства, расположенных на земельном участке, входящем в состав общего имущества</t>
  </si>
  <si>
    <t xml:space="preserve">6.1 Озеленение территории, уход за зелеными насаждениями</t>
  </si>
  <si>
    <t xml:space="preserve">6.2 Покраска и восстановление малых архитектурных фром</t>
  </si>
  <si>
    <t xml:space="preserve">6.3 Завоз песка на детскую плошадку</t>
  </si>
  <si>
    <t xml:space="preserve">6.4 Спил и обрезка деревьев</t>
  </si>
  <si>
    <t xml:space="preserve">6.5 Косервация поливочных систем</t>
  </si>
  <si>
    <t xml:space="preserve">7. Подготовка к сезонной эксплуатации общего имущества</t>
  </si>
  <si>
    <t xml:space="preserve">7.1 Работы выполняемые при подготовке жилых зданий к эксплуатации в весенне-летний период: в том числе</t>
  </si>
  <si>
    <t xml:space="preserve">ремонт, укрепление водосточных труб, колен и воронок, расконсервация и ремон поливочной системы, консервация системы центрального отопления</t>
  </si>
  <si>
    <t xml:space="preserve">7.2 Работы выполняемые при подготовке жилых зданий к эксплуатации в осенне- зимний период: в том числе</t>
  </si>
  <si>
    <t xml:space="preserve">утепление трубопроводов в подвальных помещениях, укрепление и ремонт парапетных ограждений,ремонт, регулировка и испытание систем отополения, уплотнение сгонов на внутридомовых инженерных сетях, относящихся к общему имуществу, прчистка общедомовой канализ</t>
  </si>
  <si>
    <t xml:space="preserve">8.Работы и услуги по управлению многоквартирным домом</t>
  </si>
  <si>
    <t xml:space="preserve">2. Текущий ремон общего имущества</t>
  </si>
  <si>
    <t xml:space="preserve">9. Замена и восстановление элементов и частей элементов специальных технических устройств ( средств противопожарной безопасности и пожаротушения в жилых домах), выполняемые специализированными предприятиями по договру подряда</t>
  </si>
  <si>
    <t xml:space="preserve">10. Устранение местных деформаций,усиление, восстановление поврежденных участков фундаментов, вентиляционных продухов, отмосток и входов в подвалы</t>
  </si>
  <si>
    <t xml:space="preserve">11. Герметизация стыков (межпанельных швов, трещин в кирпичной кладке стен), заделка и восстановление архитектурных элементов, восстановление кирпичной кладки несущих стен</t>
  </si>
  <si>
    <t xml:space="preserve">12. заделка швов и трещин в местах общего пользования, их укрепление и окраска</t>
  </si>
  <si>
    <t xml:space="preserve">13. Усиление элементов кровли, устранение неисправностей мягких кровель, ремонт гидроизоляции, утепления и вентиляции</t>
  </si>
  <si>
    <t xml:space="preserve">14. Смена и восстановление отдельных элементов( приборов) и заполнений окон и дверей в помещениях общего пользования</t>
  </si>
  <si>
    <t xml:space="preserve">15. Восстановление отдельных участков и элементов лестниц, балконов, крылец (зонты-козырьки) над входами в подъезды, над балконами верхних этажей</t>
  </si>
  <si>
    <t xml:space="preserve">16. Восстановление отдельных участков полов в местах общего пользования</t>
  </si>
  <si>
    <t xml:space="preserve">17. Восстановление внутренней отделки стен, потолков, отдельных участков полов в подъездах, технических помещениях, в других помещениях общего пользования в связи с аварийными ситуациями ( пожар, затопление, прочие)</t>
  </si>
  <si>
    <t xml:space="preserve">18. Восстановление работоспособности отдельных элементов и частей элементов внутридомовых инженерных систем холодного и горячего водоснабжения(стояков, ответвлений от стояков до первого отключающего устройства, расположенного на ответвлениях от сточков, у</t>
  </si>
  <si>
    <t xml:space="preserve">19. Восстановление работоспособности отдельных элементов и частей элементов внутридомовых инженерных систем отопления (стояков, обогревающих элементов,регулируюей и запорной арматуры, а также другого оборудования, расположенного на этих сетях)</t>
  </si>
  <si>
    <t xml:space="preserve">20. Восстановление работоспособности отдельныхэлементов внутридомовых систем электроснабжения (вводных шкафов, вводно-распределительных устройств, аппаратуры защиты, контроля и управления, коллективных (общедомовых) приборов учета электрической энергии, а</t>
  </si>
  <si>
    <t xml:space="preserve">21. Восстановление работоспособности вентиляционных устройств мусоропроводов, крышек клапанов и шиберных устройств мусоропроводов,</t>
  </si>
  <si>
    <t xml:space="preserve">22. Ремонт контейнеров- мусоросборников</t>
  </si>
  <si>
    <t xml:space="preserve">23. Ремонт и восстановление разрушенных участков тротуаров, просевших отмосток, проездов, дорожек, ограждений и оборудования детских, спортивных, хозяйственных площадок для отдыха, площадок и ограждений для контейнеров_ мусоросборников в грницах территори</t>
  </si>
  <si>
    <t xml:space="preserve">Тариф ( рублей) на 1 м.кв</t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Октябрьская,9</t>
    </r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Присягино,1</t>
    </r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Присягино,2</t>
    </r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Присягино,3</t>
    </r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Барнаульская,2</t>
    </r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Партизанская,10а</t>
    </r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Партизанская,3</t>
    </r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Партизанская,5</t>
    </r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Партизанская,10</t>
    </r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Партизанская,12</t>
    </r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Партизанская,14</t>
    </r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Ударника,25</t>
    </r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Ударника,28</t>
    </r>
  </si>
  <si>
    <r>
      <rPr>
        <sz val="10"/>
        <rFont val="Arial"/>
        <family val="0"/>
      </rPr>
      <t xml:space="preserve">По содержанию общего имущества в многоквартирном доме по                                </t>
    </r>
    <r>
      <rPr>
        <b val="true"/>
        <sz val="10"/>
        <rFont val="Arial"/>
        <family val="2"/>
        <charset val="204"/>
      </rPr>
      <t xml:space="preserve">ул.22 Партсъезда,10</t>
    </r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Октябрьская,35</t>
    </r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Октябрьская,31</t>
    </r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Октябрьская,13</t>
    </r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Репина,9</t>
    </r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Вагоностроительная,32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660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3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11.04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B26+B28+B30+B33+B34+B35+B36+B37+B41+B44</f>
        <v>2.59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32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5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 t="s">
        <v>27</v>
      </c>
      <c r="B44" s="13" t="n">
        <v>0.32</v>
      </c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v>4.46</v>
      </c>
    </row>
    <row r="65" customFormat="false" ht="12.75" hidden="false" customHeight="false" outlineLevel="0" collapsed="false">
      <c r="A65" s="10" t="s">
        <v>40</v>
      </c>
      <c r="B65" s="10" t="n">
        <v>1.16</v>
      </c>
    </row>
    <row r="66" customFormat="false" ht="12.75" hidden="false" customHeight="true" outlineLevel="0" collapsed="false">
      <c r="A66" s="5" t="s">
        <v>41</v>
      </c>
      <c r="B66" s="13" t="n">
        <v>0.02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1.36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64</v>
      </c>
    </row>
    <row r="72" customFormat="false" ht="12.75" hidden="false" customHeight="false" outlineLevel="0" collapsed="false">
      <c r="A72" s="10" t="s">
        <v>46</v>
      </c>
      <c r="B72" s="10" t="n">
        <v>0.28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.02</v>
      </c>
    </row>
    <row r="81" customFormat="false" ht="12.75" hidden="false" customHeight="false" outlineLevel="0" collapsed="false">
      <c r="A81" s="10" t="s">
        <v>53</v>
      </c>
      <c r="B81" s="10" t="n">
        <v>0.04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.02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f aca="false">B86+B90</f>
        <v>1.13</v>
      </c>
    </row>
    <row r="86" customFormat="false" ht="12.75" hidden="false" customHeight="true" outlineLevel="0" collapsed="false">
      <c r="A86" s="5" t="s">
        <v>58</v>
      </c>
      <c r="B86" s="13" t="n">
        <v>0.22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0.91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f aca="false">B15</f>
        <v>11.04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88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10.95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B26+B28+B30+B33+B34+B35+B36+B37+B41+B44</f>
        <v>2.48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32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5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 t="s">
        <v>27</v>
      </c>
      <c r="B44" s="13" t="n">
        <v>0.21</v>
      </c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f aca="false">B65+B66+B69+B71+B72</f>
        <v>4.67</v>
      </c>
    </row>
    <row r="65" customFormat="false" ht="12.75" hidden="false" customHeight="false" outlineLevel="0" collapsed="false">
      <c r="A65" s="10" t="s">
        <v>40</v>
      </c>
      <c r="B65" s="10" t="n">
        <v>1.56</v>
      </c>
    </row>
    <row r="66" customFormat="false" ht="12.75" hidden="false" customHeight="true" outlineLevel="0" collapsed="false">
      <c r="A66" s="5" t="s">
        <v>41</v>
      </c>
      <c r="B66" s="13" t="n">
        <v>0.02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2.13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71</v>
      </c>
    </row>
    <row r="72" customFormat="false" ht="12.75" hidden="false" customHeight="false" outlineLevel="0" collapsed="false">
      <c r="A72" s="10" t="s">
        <v>46</v>
      </c>
      <c r="B72" s="10" t="n">
        <v>0.25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.02</v>
      </c>
    </row>
    <row r="81" customFormat="false" ht="12.75" hidden="false" customHeight="false" outlineLevel="0" collapsed="false">
      <c r="A81" s="10" t="s">
        <v>53</v>
      </c>
      <c r="B81" s="10" t="n">
        <v>0.04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.02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f aca="false">B86+B90</f>
        <v>0.94</v>
      </c>
    </row>
    <row r="86" customFormat="false" ht="12.75" hidden="false" customHeight="true" outlineLevel="0" collapsed="false">
      <c r="A86" s="5" t="s">
        <v>58</v>
      </c>
      <c r="B86" s="13" t="n">
        <v>0.43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0.51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f aca="false">B15</f>
        <v>10.95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89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11.56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B26+B28+B30+B33+B34+B35+B36+B37+B41+B44</f>
        <v>2.65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32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5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 t="s">
        <v>27</v>
      </c>
      <c r="B44" s="13" t="n">
        <v>0.38</v>
      </c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f aca="false">B65+B66+B69+B71+B72</f>
        <v>5.02</v>
      </c>
    </row>
    <row r="65" customFormat="false" ht="12.75" hidden="false" customHeight="false" outlineLevel="0" collapsed="false">
      <c r="A65" s="10" t="s">
        <v>40</v>
      </c>
      <c r="B65" s="10" t="n">
        <v>2.48</v>
      </c>
    </row>
    <row r="66" customFormat="false" ht="12.75" hidden="false" customHeight="true" outlineLevel="0" collapsed="false">
      <c r="A66" s="5" t="s">
        <v>41</v>
      </c>
      <c r="B66" s="13" t="n">
        <v>0.02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1.56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71</v>
      </c>
    </row>
    <row r="72" customFormat="false" ht="12.75" hidden="false" customHeight="false" outlineLevel="0" collapsed="false">
      <c r="A72" s="10" t="s">
        <v>46</v>
      </c>
      <c r="B72" s="10" t="n">
        <v>0.25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.02</v>
      </c>
    </row>
    <row r="81" customFormat="false" ht="12.75" hidden="false" customHeight="false" outlineLevel="0" collapsed="false">
      <c r="A81" s="10" t="s">
        <v>53</v>
      </c>
      <c r="B81" s="10" t="n">
        <v>0.04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.02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f aca="false">B86+B90</f>
        <v>1.03</v>
      </c>
    </row>
    <row r="86" customFormat="false" ht="12.75" hidden="false" customHeight="true" outlineLevel="0" collapsed="false">
      <c r="A86" s="5" t="s">
        <v>58</v>
      </c>
      <c r="B86" s="13" t="n">
        <v>0.43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0.6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f aca="false">B15</f>
        <v>11.56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90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10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B26+B28+B30+B33+B34+B35+B36+B37+B41+B44</f>
        <v>2.63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32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5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 t="s">
        <v>27</v>
      </c>
      <c r="B44" s="13" t="n">
        <v>0.36</v>
      </c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f aca="false">B65+B66+B69+B71+B72</f>
        <v>3.48</v>
      </c>
    </row>
    <row r="65" customFormat="false" ht="12.75" hidden="false" customHeight="false" outlineLevel="0" collapsed="false">
      <c r="A65" s="10" t="s">
        <v>40</v>
      </c>
      <c r="B65" s="10" t="n">
        <v>1.36</v>
      </c>
    </row>
    <row r="66" customFormat="false" ht="12.75" hidden="false" customHeight="true" outlineLevel="0" collapsed="false">
      <c r="A66" s="5" t="s">
        <v>41</v>
      </c>
      <c r="B66" s="13" t="n">
        <v>0.02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1.54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31</v>
      </c>
    </row>
    <row r="72" customFormat="false" ht="12.75" hidden="false" customHeight="false" outlineLevel="0" collapsed="false">
      <c r="A72" s="10" t="s">
        <v>46</v>
      </c>
      <c r="B72" s="10" t="n">
        <v>0.25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.02</v>
      </c>
    </row>
    <row r="81" customFormat="false" ht="12.75" hidden="false" customHeight="false" outlineLevel="0" collapsed="false">
      <c r="A81" s="10" t="s">
        <v>53</v>
      </c>
      <c r="B81" s="10" t="n">
        <v>0.04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.02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f aca="false">B86+B90</f>
        <v>1.03</v>
      </c>
    </row>
    <row r="86" customFormat="false" ht="12.75" hidden="false" customHeight="true" outlineLevel="0" collapsed="false">
      <c r="A86" s="5" t="s">
        <v>58</v>
      </c>
      <c r="B86" s="13" t="n">
        <v>0.43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0.6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f aca="false">B15</f>
        <v>10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91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12.66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B26+B28+B30+B33+B34+B35+B36+B37+B41+B44</f>
        <v>3.07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32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5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 t="s">
        <v>27</v>
      </c>
      <c r="B44" s="13" t="n">
        <v>0.8</v>
      </c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f aca="false">B65+B66+B69+B71+B72</f>
        <v>4.61</v>
      </c>
    </row>
    <row r="65" customFormat="false" ht="12.75" hidden="false" customHeight="false" outlineLevel="0" collapsed="false">
      <c r="A65" s="10" t="s">
        <v>40</v>
      </c>
      <c r="B65" s="10" t="n">
        <v>2.45</v>
      </c>
    </row>
    <row r="66" customFormat="false" ht="12.75" hidden="false" customHeight="true" outlineLevel="0" collapsed="false">
      <c r="A66" s="5" t="s">
        <v>41</v>
      </c>
      <c r="B66" s="13" t="n">
        <v>0.02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1.38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45</v>
      </c>
    </row>
    <row r="72" customFormat="false" ht="12.75" hidden="false" customHeight="false" outlineLevel="0" collapsed="false">
      <c r="A72" s="10" t="s">
        <v>46</v>
      </c>
      <c r="B72" s="10" t="n">
        <v>0.31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.02</v>
      </c>
    </row>
    <row r="81" customFormat="false" ht="12.75" hidden="false" customHeight="false" outlineLevel="0" collapsed="false">
      <c r="A81" s="10" t="s">
        <v>53</v>
      </c>
      <c r="B81" s="10" t="n">
        <v>0.04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.02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f aca="false">B86+B90</f>
        <v>2.12</v>
      </c>
    </row>
    <row r="86" customFormat="false" ht="12.75" hidden="false" customHeight="true" outlineLevel="0" collapsed="false">
      <c r="A86" s="5" t="s">
        <v>58</v>
      </c>
      <c r="B86" s="13" t="n">
        <v>0.96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1.16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f aca="false">B15</f>
        <v>12.66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92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9.85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B26+B28+B30+B33+B34+B35+B36+B37+B41+B44</f>
        <v>2.49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32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5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 t="s">
        <v>27</v>
      </c>
      <c r="B44" s="13" t="n">
        <v>0.22</v>
      </c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f aca="false">B65+B66+B69+B71+B72</f>
        <v>3.19</v>
      </c>
    </row>
    <row r="65" customFormat="false" ht="12.75" hidden="false" customHeight="false" outlineLevel="0" collapsed="false">
      <c r="A65" s="10" t="s">
        <v>40</v>
      </c>
      <c r="B65" s="10" t="n">
        <v>1.56</v>
      </c>
    </row>
    <row r="66" customFormat="false" ht="12.75" hidden="false" customHeight="true" outlineLevel="0" collapsed="false">
      <c r="A66" s="5" t="s">
        <v>41</v>
      </c>
      <c r="B66" s="13" t="n">
        <v>0.02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0.83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71</v>
      </c>
    </row>
    <row r="72" customFormat="false" ht="12.75" hidden="false" customHeight="false" outlineLevel="0" collapsed="false">
      <c r="A72" s="10" t="s">
        <v>46</v>
      </c>
      <c r="B72" s="10" t="n">
        <v>0.07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.02</v>
      </c>
    </row>
    <row r="81" customFormat="false" ht="12.75" hidden="false" customHeight="false" outlineLevel="0" collapsed="false">
      <c r="A81" s="10" t="s">
        <v>53</v>
      </c>
      <c r="B81" s="10" t="n">
        <v>0.04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.02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f aca="false">B86+B90</f>
        <v>1.31</v>
      </c>
    </row>
    <row r="86" customFormat="false" ht="12.75" hidden="false" customHeight="true" outlineLevel="0" collapsed="false">
      <c r="A86" s="5" t="s">
        <v>58</v>
      </c>
      <c r="B86" s="13" t="n">
        <v>0.43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0.88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f aca="false">B15</f>
        <v>9.85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93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10.32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B26+B28+B30+B33+B34+B35+B36+B37+B41+B44</f>
        <v>2.27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32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5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 t="s">
        <v>27</v>
      </c>
      <c r="B44" s="13" t="n">
        <v>0</v>
      </c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f aca="false">B65+B66+B69+B71+B72</f>
        <v>4.67</v>
      </c>
    </row>
    <row r="65" customFormat="false" ht="12.75" hidden="false" customHeight="false" outlineLevel="0" collapsed="false">
      <c r="A65" s="10" t="s">
        <v>40</v>
      </c>
      <c r="B65" s="10" t="n">
        <v>1.56</v>
      </c>
    </row>
    <row r="66" customFormat="false" ht="12.75" hidden="false" customHeight="true" outlineLevel="0" collapsed="false">
      <c r="A66" s="5" t="s">
        <v>41</v>
      </c>
      <c r="B66" s="13" t="n">
        <v>0.02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2.13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71</v>
      </c>
    </row>
    <row r="72" customFormat="false" ht="12.75" hidden="false" customHeight="false" outlineLevel="0" collapsed="false">
      <c r="A72" s="10" t="s">
        <v>46</v>
      </c>
      <c r="B72" s="10" t="n">
        <v>0.25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.02</v>
      </c>
    </row>
    <row r="81" customFormat="false" ht="12.75" hidden="false" customHeight="false" outlineLevel="0" collapsed="false">
      <c r="A81" s="10" t="s">
        <v>53</v>
      </c>
      <c r="B81" s="10" t="n">
        <v>0.04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.02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f aca="false">B86+B90</f>
        <v>0.52</v>
      </c>
    </row>
    <row r="86" customFormat="false" ht="12.75" hidden="false" customHeight="true" outlineLevel="0" collapsed="false">
      <c r="A86" s="5" t="s">
        <v>58</v>
      </c>
      <c r="B86" s="13" t="n">
        <v>0.22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0.3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f aca="false">B15</f>
        <v>10.32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94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11.17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B26+B28+B30+B33+B34+B35+B36+B37+B41+B44</f>
        <v>2.48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32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5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 t="s">
        <v>27</v>
      </c>
      <c r="B44" s="13" t="n">
        <v>0.21</v>
      </c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f aca="false">B65+B66+B69+B71+B72</f>
        <v>4.53</v>
      </c>
    </row>
    <row r="65" customFormat="false" ht="12.75" hidden="false" customHeight="false" outlineLevel="0" collapsed="false">
      <c r="A65" s="10" t="s">
        <v>40</v>
      </c>
      <c r="B65" s="10" t="n">
        <v>2.45</v>
      </c>
    </row>
    <row r="66" customFormat="false" ht="12.75" hidden="false" customHeight="true" outlineLevel="0" collapsed="false">
      <c r="A66" s="5" t="s">
        <v>41</v>
      </c>
      <c r="B66" s="13" t="n">
        <v>0.02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1.38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45</v>
      </c>
    </row>
    <row r="72" customFormat="false" ht="12.75" hidden="false" customHeight="false" outlineLevel="0" collapsed="false">
      <c r="A72" s="10" t="s">
        <v>46</v>
      </c>
      <c r="B72" s="10" t="n">
        <v>0.23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.02</v>
      </c>
    </row>
    <row r="81" customFormat="false" ht="12.75" hidden="false" customHeight="false" outlineLevel="0" collapsed="false">
      <c r="A81" s="10" t="s">
        <v>53</v>
      </c>
      <c r="B81" s="10" t="n">
        <v>0.04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.02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f aca="false">B86+B90</f>
        <v>1.3</v>
      </c>
    </row>
    <row r="86" customFormat="false" ht="12.75" hidden="false" customHeight="true" outlineLevel="0" collapsed="false">
      <c r="A86" s="5" t="s">
        <v>58</v>
      </c>
      <c r="B86" s="13" t="n">
        <v>0.55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0.75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f aca="false">B15</f>
        <v>11.17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95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9.33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B26+B28+B30+B33+B34+B35+B36+B37+B41+B44</f>
        <v>2.62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32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5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 t="s">
        <v>27</v>
      </c>
      <c r="B44" s="13" t="n">
        <v>0.35</v>
      </c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f aca="false">B65+B66+B69+B71+B72</f>
        <v>2.5</v>
      </c>
    </row>
    <row r="65" customFormat="false" ht="12.75" hidden="false" customHeight="false" outlineLevel="0" collapsed="false">
      <c r="A65" s="10" t="s">
        <v>40</v>
      </c>
      <c r="B65" s="10" t="n">
        <v>0.63</v>
      </c>
    </row>
    <row r="66" customFormat="false" ht="12.75" hidden="false" customHeight="true" outlineLevel="0" collapsed="false">
      <c r="A66" s="5" t="s">
        <v>41</v>
      </c>
      <c r="B66" s="13" t="n">
        <v>0.02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0.91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71</v>
      </c>
    </row>
    <row r="72" customFormat="false" ht="12.75" hidden="false" customHeight="false" outlineLevel="0" collapsed="false">
      <c r="A72" s="10" t="s">
        <v>46</v>
      </c>
      <c r="B72" s="10" t="n">
        <v>0.23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.02</v>
      </c>
    </row>
    <row r="81" customFormat="false" ht="12.75" hidden="false" customHeight="false" outlineLevel="0" collapsed="false">
      <c r="A81" s="10" t="s">
        <v>53</v>
      </c>
      <c r="B81" s="10" t="n">
        <v>0.04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.02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f aca="false">B86+B90</f>
        <v>1.35</v>
      </c>
    </row>
    <row r="86" customFormat="false" ht="12.75" hidden="false" customHeight="true" outlineLevel="0" collapsed="false">
      <c r="A86" s="5" t="s">
        <v>58</v>
      </c>
      <c r="B86" s="13" t="n">
        <v>0.55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0.8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f aca="false">B15</f>
        <v>9.33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96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9.7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B26+B28+B30+B33+B34+B35+B36+B37+B41+B44</f>
        <v>2.27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32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5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 t="s">
        <v>27</v>
      </c>
      <c r="B44" s="13" t="n">
        <v>0</v>
      </c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f aca="false">B65+B66+B69+B71+B72</f>
        <v>3.11</v>
      </c>
    </row>
    <row r="65" customFormat="false" ht="12.75" hidden="false" customHeight="false" outlineLevel="0" collapsed="false">
      <c r="A65" s="10" t="s">
        <v>40</v>
      </c>
      <c r="B65" s="10" t="n">
        <v>1.02</v>
      </c>
    </row>
    <row r="66" customFormat="false" ht="12.75" hidden="false" customHeight="true" outlineLevel="0" collapsed="false">
      <c r="A66" s="5" t="s">
        <v>41</v>
      </c>
      <c r="B66" s="13" t="n">
        <v>0.02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1.13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71</v>
      </c>
    </row>
    <row r="72" customFormat="false" ht="12.75" hidden="false" customHeight="false" outlineLevel="0" collapsed="false">
      <c r="A72" s="10" t="s">
        <v>46</v>
      </c>
      <c r="B72" s="10" t="n">
        <v>0.23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.02</v>
      </c>
    </row>
    <row r="81" customFormat="false" ht="12.75" hidden="false" customHeight="false" outlineLevel="0" collapsed="false">
      <c r="A81" s="10" t="s">
        <v>53</v>
      </c>
      <c r="B81" s="10" t="n">
        <v>0.04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.02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f aca="false">B86+B90</f>
        <v>1.46</v>
      </c>
    </row>
    <row r="86" customFormat="false" ht="12.75" hidden="false" customHeight="true" outlineLevel="0" collapsed="false">
      <c r="A86" s="5" t="s">
        <v>58</v>
      </c>
      <c r="B86" s="13" t="n">
        <v>0.66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0.8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f aca="false">B15</f>
        <v>9.7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97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9.98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B26+B28+B30+B33+B34+B35+B36+B37+B41+B44</f>
        <v>2.27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32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5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 t="s">
        <v>27</v>
      </c>
      <c r="B44" s="13" t="n">
        <v>0</v>
      </c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f aca="false">B65+B66+B69+B71+B72</f>
        <v>3</v>
      </c>
    </row>
    <row r="65" customFormat="false" ht="12.75" hidden="false" customHeight="false" outlineLevel="0" collapsed="false">
      <c r="A65" s="10" t="s">
        <v>40</v>
      </c>
      <c r="B65" s="10" t="n">
        <v>0.68</v>
      </c>
    </row>
    <row r="66" customFormat="false" ht="12.75" hidden="false" customHeight="true" outlineLevel="0" collapsed="false">
      <c r="A66" s="5" t="s">
        <v>41</v>
      </c>
      <c r="B66" s="13" t="n">
        <v>0.02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0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2.07</v>
      </c>
    </row>
    <row r="72" customFormat="false" ht="12.75" hidden="false" customHeight="false" outlineLevel="0" collapsed="false">
      <c r="A72" s="10" t="s">
        <v>46</v>
      </c>
      <c r="B72" s="10" t="n">
        <v>0.23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.02</v>
      </c>
    </row>
    <row r="81" customFormat="false" ht="12.75" hidden="false" customHeight="false" outlineLevel="0" collapsed="false">
      <c r="A81" s="10" t="s">
        <v>53</v>
      </c>
      <c r="B81" s="10" t="n">
        <v>0.04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.02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f aca="false">B86+B90</f>
        <v>1.85</v>
      </c>
    </row>
    <row r="86" customFormat="false" ht="12.75" hidden="false" customHeight="true" outlineLevel="0" collapsed="false">
      <c r="A86" s="5" t="s">
        <v>58</v>
      </c>
      <c r="B86" s="13" t="n">
        <v>0.88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0.97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f aca="false">B15</f>
        <v>9.98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80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10.38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B26+B28+B30+B33+B34+B35+B36+B37+B41+B44</f>
        <v>2.65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32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5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 t="s">
        <v>27</v>
      </c>
      <c r="B44" s="13" t="n">
        <v>0.38</v>
      </c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v>4.46</v>
      </c>
    </row>
    <row r="65" customFormat="false" ht="12.75" hidden="false" customHeight="false" outlineLevel="0" collapsed="false">
      <c r="A65" s="10" t="s">
        <v>40</v>
      </c>
      <c r="B65" s="10" t="n">
        <v>1.16</v>
      </c>
    </row>
    <row r="66" customFormat="false" ht="12.75" hidden="false" customHeight="true" outlineLevel="0" collapsed="false">
      <c r="A66" s="5" t="s">
        <v>41</v>
      </c>
      <c r="B66" s="13" t="n">
        <v>0.02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1.36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64</v>
      </c>
    </row>
    <row r="72" customFormat="false" ht="12.75" hidden="false" customHeight="false" outlineLevel="0" collapsed="false">
      <c r="A72" s="10" t="s">
        <v>46</v>
      </c>
      <c r="B72" s="10" t="n">
        <v>0.28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.02</v>
      </c>
    </row>
    <row r="81" customFormat="false" ht="12.75" hidden="false" customHeight="false" outlineLevel="0" collapsed="false">
      <c r="A81" s="10" t="s">
        <v>53</v>
      </c>
      <c r="B81" s="10" t="n">
        <v>0.04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.02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f aca="false">B86+B90</f>
        <v>0.41</v>
      </c>
    </row>
    <row r="86" customFormat="false" ht="12.75" hidden="false" customHeight="true" outlineLevel="0" collapsed="false">
      <c r="A86" s="5" t="s">
        <v>58</v>
      </c>
      <c r="B86" s="13" t="n">
        <v>0.16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0.25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f aca="false">B15</f>
        <v>10.38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98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15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B26+B28+B30+B33+B34+B35+B36+B37+B41+B44</f>
        <v>2.97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5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38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5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 t="s">
        <v>27</v>
      </c>
      <c r="B44" s="13" t="n">
        <v>0.44</v>
      </c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f aca="false">B65+B66+B69+B71+B72</f>
        <v>4.89</v>
      </c>
    </row>
    <row r="65" customFormat="false" ht="12.75" hidden="false" customHeight="false" outlineLevel="0" collapsed="false">
      <c r="A65" s="10" t="s">
        <v>40</v>
      </c>
      <c r="B65" s="10" t="n">
        <v>2.45</v>
      </c>
    </row>
    <row r="66" customFormat="false" ht="12.75" hidden="false" customHeight="true" outlineLevel="0" collapsed="false">
      <c r="A66" s="5" t="s">
        <v>41</v>
      </c>
      <c r="B66" s="13" t="n">
        <v>0.02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1.97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45</v>
      </c>
    </row>
    <row r="72" customFormat="false" ht="12.75" hidden="false" customHeight="false" outlineLevel="0" collapsed="false">
      <c r="A72" s="10" t="s">
        <v>46</v>
      </c>
      <c r="B72" s="10" t="n">
        <v>0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.02</v>
      </c>
    </row>
    <row r="81" customFormat="false" ht="12.75" hidden="false" customHeight="false" outlineLevel="0" collapsed="false">
      <c r="A81" s="10" t="s">
        <v>53</v>
      </c>
      <c r="B81" s="10" t="n">
        <v>0.04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.02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f aca="false">B86+B90</f>
        <v>4.28</v>
      </c>
    </row>
    <row r="86" customFormat="false" ht="12.75" hidden="false" customHeight="true" outlineLevel="0" collapsed="false">
      <c r="A86" s="5" t="s">
        <v>58</v>
      </c>
      <c r="B86" s="13" t="n">
        <v>1.89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2.39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f aca="false">B15</f>
        <v>15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81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9.65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B26+B28+B30+B33+B34+B35+B36+B37+B41+B44</f>
        <v>3.8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32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5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 t="s">
        <v>27</v>
      </c>
      <c r="B44" s="13" t="n">
        <v>1.53</v>
      </c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f aca="false">B65+B66+B67+B68+B69+B70+B71+B72</f>
        <v>0.96</v>
      </c>
    </row>
    <row r="65" customFormat="false" ht="12.75" hidden="false" customHeight="false" outlineLevel="0" collapsed="false">
      <c r="A65" s="10" t="s">
        <v>40</v>
      </c>
      <c r="B65" s="10" t="n">
        <v>0</v>
      </c>
    </row>
    <row r="66" customFormat="false" ht="12.75" hidden="false" customHeight="true" outlineLevel="0" collapsed="false">
      <c r="A66" s="5" t="s">
        <v>41</v>
      </c>
      <c r="B66" s="13" t="n">
        <v>0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0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68</v>
      </c>
    </row>
    <row r="72" customFormat="false" ht="12.75" hidden="false" customHeight="false" outlineLevel="0" collapsed="false">
      <c r="A72" s="10" t="s">
        <v>46</v>
      </c>
      <c r="B72" s="10" t="n">
        <v>0.28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.02</v>
      </c>
    </row>
    <row r="81" customFormat="false" ht="12.75" hidden="false" customHeight="false" outlineLevel="0" collapsed="false">
      <c r="A81" s="10" t="s">
        <v>53</v>
      </c>
      <c r="B81" s="10" t="n">
        <v>0.04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.02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f aca="false">B86+B90</f>
        <v>2.03</v>
      </c>
    </row>
    <row r="86" customFormat="false" ht="12.75" hidden="false" customHeight="true" outlineLevel="0" collapsed="false">
      <c r="A86" s="5" t="s">
        <v>58</v>
      </c>
      <c r="B86" s="13" t="n">
        <v>0.97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1.06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f aca="false">B15</f>
        <v>9.65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82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11.68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B26+B28+B30+B33+B34+B35+B36+B37+B41+B44</f>
        <v>3.79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32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5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 t="s">
        <v>27</v>
      </c>
      <c r="B44" s="13" t="n">
        <v>1.52</v>
      </c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f aca="false">B65+B66+B67+B68+B69+B70+B71+B72</f>
        <v>3</v>
      </c>
    </row>
    <row r="65" customFormat="false" ht="12.75" hidden="false" customHeight="false" outlineLevel="0" collapsed="false">
      <c r="A65" s="10" t="s">
        <v>40</v>
      </c>
      <c r="B65" s="10" t="n">
        <v>2.04</v>
      </c>
    </row>
    <row r="66" customFormat="false" ht="12.75" hidden="false" customHeight="true" outlineLevel="0" collapsed="false">
      <c r="A66" s="5" t="s">
        <v>41</v>
      </c>
      <c r="B66" s="13" t="n">
        <v>0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0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68</v>
      </c>
    </row>
    <row r="72" customFormat="false" ht="12.75" hidden="false" customHeight="false" outlineLevel="0" collapsed="false">
      <c r="A72" s="10" t="s">
        <v>46</v>
      </c>
      <c r="B72" s="10" t="n">
        <v>0.28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.02</v>
      </c>
    </row>
    <row r="81" customFormat="false" ht="12.75" hidden="false" customHeight="false" outlineLevel="0" collapsed="false">
      <c r="A81" s="10" t="s">
        <v>53</v>
      </c>
      <c r="B81" s="10" t="n">
        <v>0.04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.02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f aca="false">B86+B90</f>
        <v>2.03</v>
      </c>
    </row>
    <row r="86" customFormat="false" ht="12.75" hidden="false" customHeight="true" outlineLevel="0" collapsed="false">
      <c r="A86" s="5" t="s">
        <v>58</v>
      </c>
      <c r="B86" s="13" t="n">
        <v>0.97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1.06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f aca="false">B15</f>
        <v>11.68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83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10.2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B26+B28+B30+B33+B34+B35+B36+B37+B41+B44</f>
        <v>3.19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32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5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 t="s">
        <v>27</v>
      </c>
      <c r="B44" s="13" t="n">
        <v>0.92</v>
      </c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f aca="false">B65+B66+B67+B68+B69+B70+B71+B72</f>
        <v>3</v>
      </c>
    </row>
    <row r="65" customFormat="false" ht="12.75" hidden="false" customHeight="false" outlineLevel="0" collapsed="false">
      <c r="A65" s="10" t="s">
        <v>40</v>
      </c>
      <c r="B65" s="10" t="n">
        <v>2.04</v>
      </c>
    </row>
    <row r="66" customFormat="false" ht="12.75" hidden="false" customHeight="true" outlineLevel="0" collapsed="false">
      <c r="A66" s="5" t="s">
        <v>41</v>
      </c>
      <c r="B66" s="13" t="n">
        <v>0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0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68</v>
      </c>
    </row>
    <row r="72" customFormat="false" ht="12.75" hidden="false" customHeight="false" outlineLevel="0" collapsed="false">
      <c r="A72" s="10" t="s">
        <v>46</v>
      </c>
      <c r="B72" s="10" t="n">
        <v>0.28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.02</v>
      </c>
    </row>
    <row r="81" customFormat="false" ht="12.75" hidden="false" customHeight="false" outlineLevel="0" collapsed="false">
      <c r="A81" s="10" t="s">
        <v>53</v>
      </c>
      <c r="B81" s="10" t="n">
        <v>0.04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.02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f aca="false">B86+B90</f>
        <v>1.15</v>
      </c>
    </row>
    <row r="86" customFormat="false" ht="12.75" hidden="false" customHeight="true" outlineLevel="0" collapsed="false">
      <c r="A86" s="5" t="s">
        <v>58</v>
      </c>
      <c r="B86" s="13" t="n">
        <v>0.53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0.62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f aca="false">B15</f>
        <v>10.2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84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12.04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B26+B28+B30+B33+B34+B35+B36+B37+B41+B44</f>
        <v>3.2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32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5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 t="s">
        <v>27</v>
      </c>
      <c r="B44" s="13" t="n">
        <v>0.93</v>
      </c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v>4.46</v>
      </c>
    </row>
    <row r="65" customFormat="false" ht="12.75" hidden="false" customHeight="false" outlineLevel="0" collapsed="false">
      <c r="A65" s="10" t="s">
        <v>40</v>
      </c>
      <c r="B65" s="10" t="n">
        <v>1.16</v>
      </c>
    </row>
    <row r="66" customFormat="false" ht="12.75" hidden="false" customHeight="true" outlineLevel="0" collapsed="false">
      <c r="A66" s="5" t="s">
        <v>41</v>
      </c>
      <c r="B66" s="13" t="n">
        <v>0.02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1.36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71</v>
      </c>
    </row>
    <row r="72" customFormat="false" ht="12.75" hidden="false" customHeight="false" outlineLevel="0" collapsed="false">
      <c r="A72" s="10" t="s">
        <v>46</v>
      </c>
      <c r="B72" s="10" t="n">
        <v>0.28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.02</v>
      </c>
    </row>
    <row r="81" customFormat="false" ht="12.75" hidden="false" customHeight="false" outlineLevel="0" collapsed="false">
      <c r="A81" s="10" t="s">
        <v>53</v>
      </c>
      <c r="B81" s="10" t="n">
        <v>0.04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.02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f aca="false">B86+B90</f>
        <v>1.52</v>
      </c>
    </row>
    <row r="86" customFormat="false" ht="12.75" hidden="false" customHeight="true" outlineLevel="0" collapsed="false">
      <c r="A86" s="5" t="s">
        <v>58</v>
      </c>
      <c r="B86" s="13" t="n">
        <v>0.61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0.91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f aca="false">B15</f>
        <v>12.04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85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11.02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B26+B28+B30+B33+B34+B35+B36+B37+B41+B44</f>
        <v>2.65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32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5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 t="s">
        <v>27</v>
      </c>
      <c r="B44" s="13" t="n">
        <v>0.38</v>
      </c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v>4.46</v>
      </c>
    </row>
    <row r="65" customFormat="false" ht="12.75" hidden="false" customHeight="false" outlineLevel="0" collapsed="false">
      <c r="A65" s="10" t="s">
        <v>40</v>
      </c>
      <c r="B65" s="10" t="n">
        <v>1.16</v>
      </c>
    </row>
    <row r="66" customFormat="false" ht="12.75" hidden="false" customHeight="true" outlineLevel="0" collapsed="false">
      <c r="A66" s="5" t="s">
        <v>41</v>
      </c>
      <c r="B66" s="13" t="n">
        <v>0.02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1.36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71</v>
      </c>
    </row>
    <row r="72" customFormat="false" ht="12.75" hidden="false" customHeight="false" outlineLevel="0" collapsed="false">
      <c r="A72" s="10" t="s">
        <v>46</v>
      </c>
      <c r="B72" s="10" t="n">
        <v>0.28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.02</v>
      </c>
    </row>
    <row r="81" customFormat="false" ht="12.75" hidden="false" customHeight="false" outlineLevel="0" collapsed="false">
      <c r="A81" s="10" t="s">
        <v>53</v>
      </c>
      <c r="B81" s="10" t="n">
        <v>0.04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.02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f aca="false">B86+B90</f>
        <v>1.05</v>
      </c>
    </row>
    <row r="86" customFormat="false" ht="12.75" hidden="false" customHeight="true" outlineLevel="0" collapsed="false">
      <c r="A86" s="5" t="s">
        <v>58</v>
      </c>
      <c r="B86" s="13" t="n">
        <v>0.61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0.44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f aca="false">B15</f>
        <v>11.02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86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9.36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B26+B28+B30+B33+B34+B35+B36+B37+B41+B44</f>
        <v>2.65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32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5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 t="s">
        <v>27</v>
      </c>
      <c r="B44" s="13" t="n">
        <v>0.38</v>
      </c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f aca="false">B65+B66+B69+B71+B72</f>
        <v>2.25</v>
      </c>
    </row>
    <row r="65" customFormat="false" ht="12.75" hidden="false" customHeight="false" outlineLevel="0" collapsed="false">
      <c r="A65" s="10" t="s">
        <v>40</v>
      </c>
      <c r="B65" s="10" t="n">
        <v>0.56</v>
      </c>
    </row>
    <row r="66" customFormat="false" ht="12.75" hidden="false" customHeight="true" outlineLevel="0" collapsed="false">
      <c r="A66" s="5" t="s">
        <v>41</v>
      </c>
      <c r="B66" s="13" t="n">
        <v>0.02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0.99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57</v>
      </c>
    </row>
    <row r="72" customFormat="false" ht="12.75" hidden="false" customHeight="false" outlineLevel="0" collapsed="false">
      <c r="A72" s="10" t="s">
        <v>46</v>
      </c>
      <c r="B72" s="10" t="n">
        <v>0.11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.02</v>
      </c>
    </row>
    <row r="81" customFormat="false" ht="12.75" hidden="false" customHeight="false" outlineLevel="0" collapsed="false">
      <c r="A81" s="10" t="s">
        <v>53</v>
      </c>
      <c r="B81" s="10" t="n">
        <v>0.04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.02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f aca="false">B86+B90</f>
        <v>1.6</v>
      </c>
    </row>
    <row r="86" customFormat="false" ht="12.75" hidden="false" customHeight="true" outlineLevel="0" collapsed="false">
      <c r="A86" s="5" t="s">
        <v>58</v>
      </c>
      <c r="B86" s="13" t="n">
        <v>0.61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0.99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f aca="false">B15</f>
        <v>9.36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87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10.8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B26+B28+B30+B33+B34+B35+B36+B37+B41+B44</f>
        <v>2.65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32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5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 t="s">
        <v>27</v>
      </c>
      <c r="B44" s="13" t="n">
        <v>0.38</v>
      </c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f aca="false">B65+B66+B69+B71+B72</f>
        <v>3.42</v>
      </c>
    </row>
    <row r="65" customFormat="false" ht="12.75" hidden="false" customHeight="false" outlineLevel="0" collapsed="false">
      <c r="A65" s="10" t="s">
        <v>40</v>
      </c>
      <c r="B65" s="10" t="n">
        <v>0.88</v>
      </c>
    </row>
    <row r="66" customFormat="false" ht="12.75" hidden="false" customHeight="true" outlineLevel="0" collapsed="false">
      <c r="A66" s="5" t="s">
        <v>41</v>
      </c>
      <c r="B66" s="13" t="n">
        <v>0.02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1.56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71</v>
      </c>
    </row>
    <row r="72" customFormat="false" ht="12.75" hidden="false" customHeight="false" outlineLevel="0" collapsed="false">
      <c r="A72" s="10" t="s">
        <v>46</v>
      </c>
      <c r="B72" s="10" t="n">
        <v>0.25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.02</v>
      </c>
    </row>
    <row r="81" customFormat="false" ht="12.75" hidden="false" customHeight="false" outlineLevel="0" collapsed="false">
      <c r="A81" s="10" t="s">
        <v>53</v>
      </c>
      <c r="B81" s="10" t="n">
        <v>0.04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.02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f aca="false">B86+B90</f>
        <v>1.87</v>
      </c>
    </row>
    <row r="86" customFormat="false" ht="12.75" hidden="false" customHeight="true" outlineLevel="0" collapsed="false">
      <c r="A86" s="5" t="s">
        <v>58</v>
      </c>
      <c r="B86" s="13" t="n">
        <v>0.88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0.99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f aca="false">B15</f>
        <v>10.8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4-28T07:35:25Z</cp:lastPrinted>
  <dcterms:modified xsi:type="dcterms:W3CDTF">2015-04-24T10:06:28Z</dcterms:modified>
  <cp:revision>0</cp:revision>
  <dc:subject/>
  <dc:title/>
</cp:coreProperties>
</file>